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Revenue of Excise Tax by Type: 2009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กลนคร</t>
    </r>
  </si>
  <si>
    <t xml:space="preserve">  Source:   Sakon Nakhon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10" min="5" style="1" width="15.42"/>
    <col collapsed="false" customWidth="true" hidden="false" outlineLevel="0" max="11" min="11" style="1" width="25.14"/>
    <col collapsed="false" customWidth="true" hidden="false" outlineLevel="0" max="12" min="12" style="1" width="2.42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K3" s="7" t="s">
        <v>4</v>
      </c>
    </row>
    <row r="4" customFormat="false" ht="3" hidden="false" customHeight="true" outlineLevel="0" collapsed="false">
      <c r="N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9" t="n">
        <v>2557</v>
      </c>
      <c r="K5" s="10" t="s">
        <v>7</v>
      </c>
      <c r="L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0"/>
    </row>
    <row r="7" s="20" customFormat="true" ht="19.5" hidden="false" customHeight="true" outlineLevel="0" collapsed="false">
      <c r="A7" s="14"/>
      <c r="B7" s="14"/>
      <c r="C7" s="15" t="s">
        <v>14</v>
      </c>
      <c r="D7" s="16"/>
      <c r="E7" s="17" t="n">
        <f aca="false">SUM(E8:E30)</f>
        <v>6259929.5</v>
      </c>
      <c r="F7" s="17" t="n">
        <f aca="false">SUM(F8:F30)</f>
        <v>33381239.3</v>
      </c>
      <c r="G7" s="17" t="n">
        <f aca="false">SUM(G8:G30)</f>
        <v>33699950.8</v>
      </c>
      <c r="H7" s="17" t="n">
        <f aca="false">SUM(H8:H30)</f>
        <v>7935609.1</v>
      </c>
      <c r="I7" s="17" t="n">
        <f aca="false">SUM(I8:I30)</f>
        <v>10237446.04</v>
      </c>
      <c r="J7" s="18" t="n">
        <f aca="false">SUM(J8:J30)</f>
        <v>14453646.03</v>
      </c>
      <c r="K7" s="19" t="s">
        <v>15</v>
      </c>
    </row>
    <row r="8" s="27" customFormat="true" ht="16.5" hidden="false" customHeight="true" outlineLevel="0" collapsed="false">
      <c r="A8" s="20"/>
      <c r="B8" s="21" t="s">
        <v>16</v>
      </c>
      <c r="C8" s="22"/>
      <c r="D8" s="23"/>
      <c r="E8" s="24" t="n">
        <v>0</v>
      </c>
      <c r="F8" s="25" t="n">
        <v>265500</v>
      </c>
      <c r="G8" s="25" t="n">
        <v>5600</v>
      </c>
      <c r="H8" s="25" t="n">
        <v>56000</v>
      </c>
      <c r="I8" s="25" t="n">
        <v>143150</v>
      </c>
      <c r="J8" s="25" t="n">
        <v>230825</v>
      </c>
      <c r="K8" s="26" t="s">
        <v>17</v>
      </c>
    </row>
    <row r="9" s="27" customFormat="true" ht="16.7" hidden="false" customHeight="true" outlineLevel="0" collapsed="false">
      <c r="A9" s="28"/>
      <c r="B9" s="29" t="s">
        <v>18</v>
      </c>
      <c r="C9" s="28"/>
      <c r="D9" s="30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6" t="s">
        <v>19</v>
      </c>
    </row>
    <row r="10" s="27" customFormat="true" ht="16.7" hidden="false" customHeight="true" outlineLevel="0" collapsed="false">
      <c r="A10" s="28"/>
      <c r="B10" s="21" t="s">
        <v>20</v>
      </c>
      <c r="C10" s="28"/>
      <c r="D10" s="30"/>
      <c r="E10" s="25" t="n">
        <v>1806893.6</v>
      </c>
      <c r="F10" s="25" t="n">
        <v>1397945.8</v>
      </c>
      <c r="G10" s="25" t="n">
        <v>1375864.9</v>
      </c>
      <c r="H10" s="25" t="n">
        <v>2390052.4</v>
      </c>
      <c r="I10" s="25" t="n">
        <v>2831885</v>
      </c>
      <c r="J10" s="25" t="n">
        <v>5763822.64</v>
      </c>
      <c r="K10" s="22" t="s">
        <v>21</v>
      </c>
    </row>
    <row r="11" s="27" customFormat="true" ht="16.7" hidden="false" customHeight="true" outlineLevel="0" collapsed="false">
      <c r="A11" s="28"/>
      <c r="B11" s="21" t="s">
        <v>22</v>
      </c>
      <c r="C11" s="28"/>
      <c r="D11" s="30"/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2" t="s">
        <v>23</v>
      </c>
    </row>
    <row r="12" s="27" customFormat="true" ht="16.7" hidden="false" customHeight="true" outlineLevel="0" collapsed="false">
      <c r="A12" s="22"/>
      <c r="B12" s="29" t="s">
        <v>24</v>
      </c>
      <c r="C12" s="22"/>
      <c r="D12" s="23"/>
      <c r="E12" s="25" t="n">
        <v>7350.1</v>
      </c>
      <c r="F12" s="25" t="n">
        <v>16474.7</v>
      </c>
      <c r="G12" s="25" t="n">
        <v>545508.6</v>
      </c>
      <c r="H12" s="25" t="n">
        <v>755100</v>
      </c>
      <c r="I12" s="24" t="n">
        <v>0</v>
      </c>
      <c r="J12" s="24" t="n">
        <v>0</v>
      </c>
      <c r="K12" s="22" t="s">
        <v>25</v>
      </c>
    </row>
    <row r="13" s="27" customFormat="true" ht="16.7" hidden="false" customHeight="true" outlineLevel="0" collapsed="false">
      <c r="A13" s="28"/>
      <c r="B13" s="21" t="s">
        <v>26</v>
      </c>
      <c r="C13" s="28"/>
      <c r="D13" s="30"/>
      <c r="E13" s="25" t="n">
        <v>950258.7</v>
      </c>
      <c r="F13" s="25" t="n">
        <v>1061414.5</v>
      </c>
      <c r="G13" s="25" t="n">
        <v>907989.4</v>
      </c>
      <c r="H13" s="25" t="n">
        <v>943819.4</v>
      </c>
      <c r="I13" s="25" t="n">
        <v>1176874.77</v>
      </c>
      <c r="J13" s="25" t="n">
        <v>1220798.31</v>
      </c>
      <c r="K13" s="22" t="s">
        <v>27</v>
      </c>
    </row>
    <row r="14" s="27" customFormat="true" ht="16.7" hidden="false" customHeight="true" outlineLevel="0" collapsed="false">
      <c r="A14" s="31"/>
      <c r="B14" s="32" t="s">
        <v>28</v>
      </c>
      <c r="C14" s="31"/>
      <c r="D14" s="33"/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2" t="s">
        <v>29</v>
      </c>
    </row>
    <row r="15" s="27" customFormat="true" ht="16.7" hidden="false" customHeight="true" outlineLevel="0" collapsed="false">
      <c r="A15" s="31"/>
      <c r="B15" s="32" t="s">
        <v>30</v>
      </c>
      <c r="C15" s="31"/>
      <c r="D15" s="33"/>
      <c r="E15" s="25" t="n">
        <v>401421</v>
      </c>
      <c r="F15" s="25" t="n">
        <v>688857</v>
      </c>
      <c r="G15" s="25" t="n">
        <v>221227</v>
      </c>
      <c r="H15" s="25" t="n">
        <v>120108</v>
      </c>
      <c r="I15" s="25" t="n">
        <v>210510</v>
      </c>
      <c r="J15" s="24" t="n">
        <v>0</v>
      </c>
      <c r="K15" s="26" t="s">
        <v>31</v>
      </c>
    </row>
    <row r="16" s="27" customFormat="true" ht="16.7" hidden="false" customHeight="true" outlineLevel="0" collapsed="false">
      <c r="A16" s="31"/>
      <c r="B16" s="32" t="s">
        <v>32</v>
      </c>
      <c r="C16" s="31"/>
      <c r="D16" s="33"/>
      <c r="E16" s="24" t="n">
        <v>0</v>
      </c>
      <c r="F16" s="25" t="n">
        <v>15740</v>
      </c>
      <c r="G16" s="25" t="n">
        <v>48274.8</v>
      </c>
      <c r="H16" s="24" t="n">
        <v>0</v>
      </c>
      <c r="I16" s="24" t="n">
        <v>0</v>
      </c>
      <c r="J16" s="24" t="n">
        <v>0</v>
      </c>
      <c r="K16" s="26" t="s">
        <v>33</v>
      </c>
    </row>
    <row r="17" s="27" customFormat="true" ht="16.7" hidden="false" customHeight="true" outlineLevel="0" collapsed="false">
      <c r="A17" s="31"/>
      <c r="B17" s="32" t="s">
        <v>34</v>
      </c>
      <c r="C17" s="31"/>
      <c r="D17" s="33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6" t="s">
        <v>35</v>
      </c>
    </row>
    <row r="18" s="27" customFormat="true" ht="16.7" hidden="false" customHeight="true" outlineLevel="0" collapsed="false">
      <c r="A18" s="31"/>
      <c r="B18" s="32" t="s">
        <v>36</v>
      </c>
      <c r="C18" s="31"/>
      <c r="D18" s="33"/>
      <c r="E18" s="25" t="n">
        <v>47133.3</v>
      </c>
      <c r="F18" s="25" t="n">
        <v>46058.4</v>
      </c>
      <c r="G18" s="25" t="n">
        <v>77224.5</v>
      </c>
      <c r="H18" s="25" t="n">
        <v>64954.7</v>
      </c>
      <c r="I18" s="25" t="n">
        <v>65432.37</v>
      </c>
      <c r="J18" s="25" t="n">
        <v>60093.55</v>
      </c>
      <c r="K18" s="26" t="s">
        <v>37</v>
      </c>
    </row>
    <row r="19" s="27" customFormat="true" ht="16.7" hidden="false" customHeight="true" outlineLevel="0" collapsed="false">
      <c r="A19" s="31"/>
      <c r="B19" s="32" t="s">
        <v>38</v>
      </c>
      <c r="C19" s="31"/>
      <c r="D19" s="33"/>
      <c r="E19" s="25" t="n">
        <v>3321</v>
      </c>
      <c r="F19" s="24" t="n">
        <v>0</v>
      </c>
      <c r="G19" s="25" t="n">
        <v>8796.4</v>
      </c>
      <c r="H19" s="25" t="n">
        <v>91888.4</v>
      </c>
      <c r="I19" s="25" t="n">
        <v>73554.48</v>
      </c>
      <c r="J19" s="25" t="n">
        <v>53532.88</v>
      </c>
      <c r="K19" s="26" t="s">
        <v>39</v>
      </c>
    </row>
    <row r="20" s="27" customFormat="true" ht="16.7" hidden="false" customHeight="true" outlineLevel="0" collapsed="false">
      <c r="A20" s="31"/>
      <c r="B20" s="32" t="s">
        <v>40</v>
      </c>
      <c r="C20" s="31"/>
      <c r="D20" s="33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6" t="s">
        <v>41</v>
      </c>
    </row>
    <row r="21" s="27" customFormat="true" ht="16.7" hidden="false" customHeight="true" outlineLevel="0" collapsed="false">
      <c r="A21" s="31"/>
      <c r="B21" s="32" t="s">
        <v>42</v>
      </c>
      <c r="C21" s="31"/>
      <c r="D21" s="33"/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6" t="s">
        <v>43</v>
      </c>
    </row>
    <row r="22" s="27" customFormat="true" ht="16.7" hidden="false" customHeight="true" outlineLevel="0" collapsed="false">
      <c r="A22" s="31"/>
      <c r="B22" s="32" t="s">
        <v>44</v>
      </c>
      <c r="C22" s="31"/>
      <c r="D22" s="33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6" t="s">
        <v>45</v>
      </c>
    </row>
    <row r="23" s="27" customFormat="true" ht="16.7" hidden="false" customHeight="true" outlineLevel="0" collapsed="false">
      <c r="A23" s="31"/>
      <c r="B23" s="32" t="s">
        <v>46</v>
      </c>
      <c r="C23" s="31"/>
      <c r="D23" s="33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s">
        <v>47</v>
      </c>
    </row>
    <row r="24" s="27" customFormat="true" ht="16.7" hidden="false" customHeight="true" outlineLevel="0" collapsed="false">
      <c r="A24" s="31"/>
      <c r="B24" s="32" t="s">
        <v>48</v>
      </c>
      <c r="C24" s="31"/>
      <c r="D24" s="33"/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6" t="s">
        <v>49</v>
      </c>
    </row>
    <row r="25" s="27" customFormat="true" ht="16.7" hidden="false" customHeight="true" outlineLevel="0" collapsed="false">
      <c r="A25" s="31"/>
      <c r="B25" s="32" t="s">
        <v>50</v>
      </c>
      <c r="C25" s="31"/>
      <c r="D25" s="33"/>
      <c r="E25" s="25" t="n">
        <v>2308636.1</v>
      </c>
      <c r="F25" s="25" t="n">
        <v>2955444.8</v>
      </c>
      <c r="G25" s="25" t="n">
        <v>2372995.5</v>
      </c>
      <c r="H25" s="25" t="n">
        <v>2479984.8</v>
      </c>
      <c r="I25" s="25" t="n">
        <v>4465089.5</v>
      </c>
      <c r="J25" s="25" t="n">
        <v>6017740.45</v>
      </c>
      <c r="K25" s="26" t="s">
        <v>51</v>
      </c>
    </row>
    <row r="26" s="27" customFormat="true" ht="16.7" hidden="false" customHeight="true" outlineLevel="0" collapsed="false">
      <c r="A26" s="31"/>
      <c r="B26" s="32" t="s">
        <v>52</v>
      </c>
      <c r="C26" s="31"/>
      <c r="D26" s="33"/>
      <c r="E26" s="25" t="n">
        <v>649309.6</v>
      </c>
      <c r="F26" s="25" t="n">
        <v>815478.1</v>
      </c>
      <c r="G26" s="25" t="n">
        <v>912161.9</v>
      </c>
      <c r="H26" s="25" t="n">
        <v>958599.2</v>
      </c>
      <c r="I26" s="25" t="n">
        <v>1168007.82</v>
      </c>
      <c r="J26" s="25" t="n">
        <v>1028668.82</v>
      </c>
      <c r="K26" s="26" t="s">
        <v>53</v>
      </c>
    </row>
    <row r="27" s="27" customFormat="true" ht="16.7" hidden="false" customHeight="true" outlineLevel="0" collapsed="false">
      <c r="A27" s="31"/>
      <c r="B27" s="32" t="s">
        <v>54</v>
      </c>
      <c r="C27" s="31"/>
      <c r="D27" s="33"/>
      <c r="E27" s="25" t="n">
        <v>85606.1</v>
      </c>
      <c r="F27" s="25" t="n">
        <v>68043.2</v>
      </c>
      <c r="G27" s="25" t="n">
        <v>74684.5</v>
      </c>
      <c r="H27" s="25" t="n">
        <v>75102.2</v>
      </c>
      <c r="I27" s="25" t="n">
        <v>102942.1</v>
      </c>
      <c r="J27" s="25" t="n">
        <v>78164.38</v>
      </c>
      <c r="K27" s="26" t="s">
        <v>55</v>
      </c>
    </row>
    <row r="28" s="27" customFormat="true" ht="16.7" hidden="false" customHeight="true" outlineLevel="0" collapsed="false">
      <c r="A28" s="31"/>
      <c r="B28" s="32" t="s">
        <v>56</v>
      </c>
      <c r="C28" s="31"/>
      <c r="D28" s="31"/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 t="s">
        <v>57</v>
      </c>
    </row>
    <row r="29" s="34" customFormat="true" ht="16.7" hidden="false" customHeight="true" outlineLevel="0" collapsed="false">
      <c r="A29" s="31"/>
      <c r="B29" s="32" t="s">
        <v>58</v>
      </c>
      <c r="C29" s="31"/>
      <c r="D29" s="31"/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6" t="s">
        <v>59</v>
      </c>
    </row>
    <row r="30" s="34" customFormat="true" ht="16.7" hidden="false" customHeight="true" outlineLevel="0" collapsed="false">
      <c r="A30" s="31"/>
      <c r="B30" s="32" t="s">
        <v>60</v>
      </c>
      <c r="C30" s="31"/>
      <c r="D30" s="31"/>
      <c r="E30" s="24" t="n">
        <v>0</v>
      </c>
      <c r="F30" s="25" t="n">
        <v>26050282.8</v>
      </c>
      <c r="G30" s="25" t="n">
        <v>27149623.3</v>
      </c>
      <c r="H30" s="24" t="n">
        <v>0</v>
      </c>
      <c r="I30" s="24" t="n">
        <v>0</v>
      </c>
      <c r="J30" s="24" t="n">
        <v>0</v>
      </c>
      <c r="K30" s="26" t="s">
        <v>61</v>
      </c>
    </row>
    <row r="31" customFormat="false" ht="3" hidden="false" customHeight="true" outlineLevel="0" collapsed="false">
      <c r="A31" s="35"/>
      <c r="B31" s="35"/>
      <c r="C31" s="35"/>
      <c r="D31" s="35"/>
      <c r="E31" s="36"/>
      <c r="F31" s="35"/>
      <c r="G31" s="36"/>
      <c r="H31" s="35"/>
      <c r="I31" s="36"/>
      <c r="J31" s="36"/>
      <c r="K31" s="35"/>
    </row>
    <row r="32" customFormat="false" ht="3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38" customFormat="true" ht="16.5" hidden="false" customHeight="true" outlineLevel="0" collapsed="false">
      <c r="B33" s="39" t="s">
        <v>62</v>
      </c>
      <c r="H33" s="38" t="s">
        <v>63</v>
      </c>
    </row>
  </sheetData>
  <mergeCells count="2">
    <mergeCell ref="A5:D6"/>
    <mergeCell ref="K5:K6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05:23Z</dcterms:created>
  <dc:creator>NSO</dc:creator>
  <dc:description/>
  <dc:language>en-US</dc:language>
  <cp:lastModifiedBy>NSO</cp:lastModifiedBy>
  <dcterms:modified xsi:type="dcterms:W3CDTF">2016-11-15T04:27:46Z</dcterms:modified>
  <cp:revision>0</cp:revision>
  <dc:subject/>
  <dc:title/>
</cp:coreProperties>
</file>