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ไตรมาสที่ </t>
    </r>
    <r>
      <rPr>
        <b val="true"/>
        <sz val="16"/>
        <rFont val="TH SarabunPSK"/>
        <family val="2"/>
      </rPr>
      <t xml:space="preserve">3/2557</t>
    </r>
  </si>
  <si>
    <t xml:space="preserve">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24.95" hidden="false" customHeight="true" outlineLevel="0" collapsed="false">
      <c r="A6" s="10" t="s">
        <v>7</v>
      </c>
      <c r="B6" s="11" t="n">
        <f aca="false">SUM(B8:B13)</f>
        <v>316351.18</v>
      </c>
      <c r="C6" s="12" t="n">
        <v>188161.24</v>
      </c>
      <c r="D6" s="12" t="n">
        <v>128189.94</v>
      </c>
    </row>
    <row r="7" s="13" customFormat="true" ht="6" hidden="false" customHeight="true" outlineLevel="0" collapsed="false">
      <c r="A7" s="10"/>
      <c r="B7" s="14"/>
      <c r="C7" s="15"/>
      <c r="D7" s="16" t="n">
        <f aca="false">B7-C7</f>
        <v>0</v>
      </c>
    </row>
    <row r="8" s="20" customFormat="true" ht="24.95" hidden="false" customHeight="true" outlineLevel="0" collapsed="false">
      <c r="A8" s="17" t="s">
        <v>8</v>
      </c>
      <c r="B8" s="18" t="n">
        <f aca="false">SUM(C8:D8)</f>
        <v>5655.24</v>
      </c>
      <c r="C8" s="19" t="n">
        <v>3242.94</v>
      </c>
      <c r="D8" s="19" t="n">
        <v>2412.3</v>
      </c>
    </row>
    <row r="9" s="20" customFormat="true" ht="24.95" hidden="false" customHeight="true" outlineLevel="0" collapsed="false">
      <c r="A9" s="17" t="s">
        <v>9</v>
      </c>
      <c r="B9" s="18" t="n">
        <f aca="false">SUM(C9:D9)</f>
        <v>51555.38</v>
      </c>
      <c r="C9" s="19" t="n">
        <v>31398.41</v>
      </c>
      <c r="D9" s="19" t="n">
        <v>20156.97</v>
      </c>
      <c r="F9" s="21"/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28444.57</v>
      </c>
      <c r="C10" s="19" t="n">
        <v>82974.11</v>
      </c>
      <c r="D10" s="19" t="n">
        <v>45470.46</v>
      </c>
      <c r="F10" s="22"/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88590.16</v>
      </c>
      <c r="C11" s="19" t="n">
        <v>55096.91</v>
      </c>
      <c r="D11" s="19" t="n">
        <v>33493.25</v>
      </c>
      <c r="F11" s="22"/>
    </row>
    <row r="12" customFormat="false" ht="24.95" hidden="false" customHeight="true" outlineLevel="0" collapsed="false">
      <c r="A12" s="17" t="s">
        <v>12</v>
      </c>
      <c r="B12" s="18" t="n">
        <f aca="false">SUM(C12:D12)</f>
        <v>42105.83</v>
      </c>
      <c r="C12" s="19" t="n">
        <v>15448.86</v>
      </c>
      <c r="D12" s="19" t="n">
        <v>26656.97</v>
      </c>
      <c r="F12" s="23"/>
    </row>
    <row r="13" customFormat="false" ht="24.95" hidden="false" customHeight="true" outlineLevel="0" collapsed="false">
      <c r="A13" s="17" t="s">
        <v>13</v>
      </c>
      <c r="B13" s="24" t="s">
        <v>14</v>
      </c>
      <c r="C13" s="24" t="s">
        <v>14</v>
      </c>
      <c r="D13" s="24" t="s">
        <v>14</v>
      </c>
      <c r="F13" s="4"/>
    </row>
    <row r="14" customFormat="false" ht="24.95" hidden="false" customHeight="true" outlineLevel="0" collapsed="false">
      <c r="A14" s="25"/>
      <c r="B14" s="26" t="s">
        <v>15</v>
      </c>
      <c r="C14" s="26"/>
      <c r="D14" s="26"/>
      <c r="F14" s="4"/>
    </row>
    <row r="15" s="13" customFormat="true" ht="24.95" hidden="false" customHeight="true" outlineLevel="0" collapsed="false">
      <c r="A15" s="10" t="s">
        <v>7</v>
      </c>
      <c r="B15" s="27" t="n">
        <v>100</v>
      </c>
      <c r="C15" s="27" t="n">
        <v>100</v>
      </c>
      <c r="D15" s="27" t="n">
        <v>100</v>
      </c>
      <c r="F15" s="4"/>
    </row>
    <row r="16" s="13" customFormat="true" ht="6" hidden="false" customHeight="true" outlineLevel="0" collapsed="false">
      <c r="A16" s="10"/>
      <c r="B16" s="14"/>
      <c r="C16" s="28"/>
      <c r="D16" s="28"/>
      <c r="F16" s="1"/>
    </row>
    <row r="17" s="20" customFormat="true" ht="24.95" hidden="false" customHeight="true" outlineLevel="0" collapsed="false">
      <c r="A17" s="17" t="s">
        <v>8</v>
      </c>
      <c r="B17" s="29" t="n">
        <f aca="false">SUM(B8/B$6)*100</f>
        <v>1.78764624807153</v>
      </c>
      <c r="C17" s="29" t="n">
        <f aca="false">SUM(C8/C$6)*100</f>
        <v>1.72348991747716</v>
      </c>
      <c r="D17" s="29" t="n">
        <f aca="false">SUM(D8/D$6)*100</f>
        <v>1.88181693508867</v>
      </c>
      <c r="F17" s="1"/>
    </row>
    <row r="18" s="20" customFormat="true" ht="24.95" hidden="false" customHeight="true" outlineLevel="0" collapsed="false">
      <c r="A18" s="17" t="s">
        <v>9</v>
      </c>
      <c r="B18" s="29" t="n">
        <f aca="false">SUM(B9/B$6)*100</f>
        <v>16.2968824709299</v>
      </c>
      <c r="C18" s="29" t="n">
        <f aca="false">SUM(C9/C$6)*100</f>
        <v>16.686970175154</v>
      </c>
      <c r="D18" s="29" t="n">
        <f aca="false">SUM(D9/D$6)*100</f>
        <v>15.7242994263044</v>
      </c>
      <c r="F18" s="1"/>
    </row>
    <row r="19" s="20" customFormat="true" ht="24.95" hidden="false" customHeight="true" outlineLevel="0" collapsed="false">
      <c r="A19" s="17" t="s">
        <v>10</v>
      </c>
      <c r="B19" s="29" t="n">
        <f aca="false">SUM(B10/B$6)*100</f>
        <v>40.6018937561731</v>
      </c>
      <c r="C19" s="29" t="n">
        <f aca="false">SUM(C10/C$6)*100</f>
        <v>44.0973443839975</v>
      </c>
      <c r="D19" s="29" t="n">
        <f aca="false">SUM(D10/D$6)*100</f>
        <v>35.4711609975011</v>
      </c>
      <c r="F19" s="1"/>
    </row>
    <row r="20" s="20" customFormat="true" ht="24.95" hidden="false" customHeight="true" outlineLevel="0" collapsed="false">
      <c r="A20" s="17" t="s">
        <v>11</v>
      </c>
      <c r="B20" s="29" t="n">
        <f aca="false">SUM(B11/B$6)*100</f>
        <v>28.0037393886124</v>
      </c>
      <c r="C20" s="29" t="n">
        <f aca="false">SUM(C11/C$6)*100</f>
        <v>29.2817532452486</v>
      </c>
      <c r="D20" s="29" t="n">
        <f aca="false">SUM(D11/D$6)*100</f>
        <v>26.1278303118014</v>
      </c>
      <c r="F20" s="1"/>
    </row>
    <row r="21" customFormat="false" ht="24.95" hidden="false" customHeight="true" outlineLevel="0" collapsed="false">
      <c r="A21" s="17" t="s">
        <v>12</v>
      </c>
      <c r="B21" s="29" t="n">
        <f aca="false">SUM(B12/B$6)*100</f>
        <v>13.3098381362131</v>
      </c>
      <c r="C21" s="29" t="n">
        <f aca="false">SUM(C12/C$6)*100</f>
        <v>8.21043696353192</v>
      </c>
      <c r="D21" s="29" t="n">
        <f aca="false">SUM(D12/D$6)*100</f>
        <v>20.7949001302286</v>
      </c>
    </row>
    <row r="22" customFormat="false" ht="24.95" hidden="false" customHeight="true" outlineLevel="0" collapsed="false">
      <c r="A22" s="17" t="s">
        <v>13</v>
      </c>
      <c r="B22" s="29" t="s">
        <v>14</v>
      </c>
      <c r="C22" s="29" t="s">
        <v>14</v>
      </c>
      <c r="D22" s="29" t="s">
        <v>14</v>
      </c>
    </row>
    <row r="23" customFormat="false" ht="11.25" hidden="false" customHeight="true" outlineLevel="0" collapsed="false">
      <c r="A23" s="30"/>
      <c r="B23" s="31"/>
      <c r="C23" s="31"/>
      <c r="D23" s="31"/>
    </row>
    <row r="24" customFormat="false" ht="30.75" hidden="false" customHeight="true" outlineLevel="0" collapsed="false">
      <c r="A24" s="32"/>
      <c r="B24" s="33"/>
      <c r="C24" s="33"/>
      <c r="D24" s="33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msung</cp:lastModifiedBy>
  <cp:lastPrinted>2014-10-10T07:40:16Z</cp:lastPrinted>
  <dcterms:modified xsi:type="dcterms:W3CDTF">2014-10-10T07:40:34Z</dcterms:modified>
  <cp:revision>0</cp:revision>
  <dc:subject/>
  <dc:title/>
</cp:coreProperties>
</file>