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</sheets>
  <definedNames>
    <definedName function="false" hidden="false" localSheetId="0" name="_xlnm.Print_Area" vbProcedure="false">'T-4.1'!$A$1:$O$30</definedName>
    <definedName function="false" hidden="false" localSheetId="1" name="_xlnm.Print_Area" vbProcedure="false">'T-4.2'!$A$1:$P$28</definedName>
    <definedName function="false" hidden="false" localSheetId="2" name="_xlnm.Print_Area" vbProcedure="false">'T-4.3'!$A$1:$O$47</definedName>
    <definedName function="false" hidden="false" localSheetId="3" name="_xlnm.Print_Area" vbProcedure="false">'T-4.4'!$A$1:$N$113</definedName>
    <definedName function="false" hidden="false" localSheetId="4" name="_xlnm.Print_Area" vbProcedure="false">'T-4.5'!$A$1:$T$25</definedName>
    <definedName function="false" hidden="false" localSheetId="5" name="_xlnm.Print_Area" vbProcedure="false">'T-4.6'!$A$1:$T$27</definedName>
    <definedName function="false" hidden="false" localSheetId="6" name="_xlnm.Print_Area" vbProcedure="false">'T-4.7'!$A$1:$M$30</definedName>
    <definedName function="false" hidden="false" localSheetId="7" name="_xlnm.Print_Area" vbProcedure="false">'T-4.8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85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7</t>
    </r>
  </si>
  <si>
    <t xml:space="preserve">Table</t>
  </si>
  <si>
    <t xml:space="preserve">New Family Planning Acceptors by Contraceptive Methods: 2007 - 2014</t>
  </si>
  <si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/Year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0  (2007)</t>
  </si>
  <si>
    <t xml:space="preserve">-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  </t>
  </si>
  <si>
    <t xml:space="preserve">2556  (2013)</t>
  </si>
  <si>
    <t xml:space="preserve">2557  (2014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ัตตานี</t>
    </r>
  </si>
  <si>
    <t xml:space="preserve">Source:  Pattani Provincial Health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New Family Planning Acceptors by Contraceptive Methods and District: 201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District</t>
  </si>
  <si>
    <t xml:space="preserve">รวมยอด</t>
  </si>
  <si>
    <t xml:space="preserve">เมืองปัตตานี</t>
  </si>
  <si>
    <t xml:space="preserve">  Muang Pattani</t>
  </si>
  <si>
    <t xml:space="preserve">กะพ้อ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  Thung Yang Daeng</t>
  </si>
  <si>
    <t xml:space="preserve">ปะนาแระ</t>
  </si>
  <si>
    <t xml:space="preserve">  Panare</t>
  </si>
  <si>
    <t xml:space="preserve">มายอ</t>
  </si>
  <si>
    <t xml:space="preserve">  Mayo</t>
  </si>
  <si>
    <t xml:space="preserve">แม่ลาน</t>
  </si>
  <si>
    <t xml:space="preserve">  Mae lan</t>
  </si>
  <si>
    <t xml:space="preserve">ไม้แก่น</t>
  </si>
  <si>
    <t xml:space="preserve">  Mai kaen</t>
  </si>
  <si>
    <t xml:space="preserve">ยะรัง</t>
  </si>
  <si>
    <t xml:space="preserve">  Yarang</t>
  </si>
  <si>
    <t xml:space="preserve">ยะหริ่ง</t>
  </si>
  <si>
    <t xml:space="preserve">  Yaring</t>
  </si>
  <si>
    <t xml:space="preserve">สายบุรี</t>
  </si>
  <si>
    <t xml:space="preserve">  Sai Buri</t>
  </si>
  <si>
    <t xml:space="preserve">หนองจิก</t>
  </si>
  <si>
    <t xml:space="preserve">  Nong chik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Out- Patients Acording to 21 Groups of Cause from Health Service Units, Ministry of Public Health: 2010 - 2014</t>
  </si>
  <si>
    <t xml:space="preserve">กลุ่มสาเหตุ</t>
  </si>
  <si>
    <t xml:space="preserve">     2553     (2010)</t>
  </si>
  <si>
    <t xml:space="preserve">     2554     (2011)</t>
  </si>
  <si>
    <t xml:space="preserve">     2555     (2012)</t>
  </si>
  <si>
    <t xml:space="preserve">     2556     (2013)</t>
  </si>
  <si>
    <t xml:space="preserve">     2557     (2014)</t>
  </si>
  <si>
    <t xml:space="preserve">Cause groups 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Acording to 21 Groups of Cause from Health Service Units, Ministry of Public Health: 2010 - 2014 (Contd.)</t>
  </si>
  <si>
    <t xml:space="preserve">Cause groups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 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In-Patients by 75 Groups of Cause According from Health Service Units, Ministry of Public Health: 2010 - 2014</t>
  </si>
  <si>
    <t xml:space="preserve">สาเหตุของโรค</t>
  </si>
  <si>
    <t xml:space="preserve">     2557    (2014)</t>
  </si>
  <si>
    <t xml:space="preserve">Cause of Illness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</t>
  </si>
  <si>
    <t xml:space="preserve">hemorrhagic fever</t>
  </si>
  <si>
    <t xml:space="preserve">ตับอักเสบจากเชื้อไวรัส</t>
  </si>
  <si>
    <t xml:space="preserve">Viral hepatitis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</t>
  </si>
  <si>
    <t xml:space="preserve">  เกี่ยวกับระบบภูมิคุ้มกัน</t>
  </si>
  <si>
    <t xml:space="preserve">certain disorders involving the immune mechanism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-Patients by 75 Groups of Cause According from Health Service Units, Ministry of Public Health: 2010 - 2014 (Contd.)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</t>
  </si>
  <si>
    <t xml:space="preserve">ทางจิตประสาท</t>
  </si>
  <si>
    <t xml:space="preserve">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</t>
  </si>
  <si>
    <t xml:space="preserve">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</t>
  </si>
  <si>
    <t xml:space="preserve">  และการบาดเจ็บที่ไม่ระบุแน่ชัดว่าเป็นอุบัติเหตุ หรือการจงใจ</t>
  </si>
  <si>
    <t xml:space="preserve">assault and 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Deaths by Leading Causes of Death and Sex: 2013 - 2014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Hospital and Medical Establishment with Bed, Bed, Physician, Dentist, Pharmacist, Nurse, Technical Nurse and Patient By Type and Jurisdiction: 2014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พยาบาลเทคนิค</t>
  </si>
  <si>
    <t xml:space="preserve">Patients</t>
  </si>
  <si>
    <t xml:space="preserve">Hospital and</t>
  </si>
  <si>
    <t xml:space="preserve">Bed</t>
  </si>
  <si>
    <t xml:space="preserve">Physician</t>
  </si>
  <si>
    <t xml:space="preserve">Dentist</t>
  </si>
  <si>
    <t xml:space="preserve">Nurse</t>
  </si>
  <si>
    <t xml:space="preserve">Teahnical</t>
  </si>
  <si>
    <t xml:space="preserve">ผู้ป่วยใน</t>
  </si>
  <si>
    <t xml:space="preserve">ผู้ป่วยนอก</t>
  </si>
  <si>
    <t xml:space="preserve">Medical</t>
  </si>
  <si>
    <t xml:space="preserve">nurse</t>
  </si>
  <si>
    <t xml:space="preserve">In-</t>
  </si>
  <si>
    <t xml:space="preserve">Out-</t>
  </si>
  <si>
    <t xml:space="preserve">establishment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Hospital and Medical Establishment by Type and District: Fiscal Year 2014</t>
  </si>
  <si>
    <t xml:space="preserve">โรงพยาบาลส่งเสริม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Private hospital</t>
  </si>
  <si>
    <t xml:space="preserve">Health promoting</t>
  </si>
  <si>
    <t xml:space="preserve">Health center</t>
  </si>
  <si>
    <t xml:space="preserve">Clinic</t>
  </si>
  <si>
    <t xml:space="preserve"> hospital</t>
  </si>
  <si>
    <t xml:space="preserve">hospital</t>
  </si>
  <si>
    <t xml:space="preserve"> 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Medical Personnel by District: 2014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Medical personnel</t>
  </si>
  <si>
    <t xml:space="preserve">Population per medical personnel</t>
  </si>
  <si>
    <t xml:space="preserve">เภสัชกร</t>
  </si>
  <si>
    <t xml:space="preserve">Pharmacist</t>
  </si>
  <si>
    <t xml:space="preserve">Technical nur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\฿* #,##0_-;&quot;-฿&quot;* #,##0_-;_-\฿* \-_-;_-@_-"/>
    <numFmt numFmtId="168" formatCode="#,##0"/>
    <numFmt numFmtId="169" formatCode="@"/>
    <numFmt numFmtId="170" formatCode="General"/>
    <numFmt numFmtId="171" formatCode="#,##0.00"/>
    <numFmt numFmtId="172" formatCode="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sz val="12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19</xdr:row>
      <xdr:rowOff>94680</xdr:rowOff>
    </xdr:from>
    <xdr:to>
      <xdr:col>15</xdr:col>
      <xdr:colOff>15480</xdr:colOff>
      <xdr:row>29</xdr:row>
      <xdr:rowOff>18720</xdr:rowOff>
    </xdr:to>
    <xdr:sp>
      <xdr:nvSpPr>
        <xdr:cNvPr id="0" name="Text Box 6"/>
        <xdr:cNvSpPr/>
      </xdr:nvSpPr>
      <xdr:spPr>
        <a:xfrm>
          <a:off x="14751000" y="4685760"/>
          <a:ext cx="49356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Health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5</xdr:col>
      <xdr:colOff>174960</xdr:colOff>
      <xdr:row>30</xdr:row>
      <xdr:rowOff>114120</xdr:rowOff>
    </xdr:to>
    <xdr:sp>
      <xdr:nvSpPr>
        <xdr:cNvPr id="1" name="Text Box 1"/>
        <xdr:cNvSpPr/>
      </xdr:nvSpPr>
      <xdr:spPr>
        <a:xfrm>
          <a:off x="14504760" y="6419520"/>
          <a:ext cx="89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480</xdr:colOff>
      <xdr:row>0</xdr:row>
      <xdr:rowOff>38160</xdr:rowOff>
    </xdr:from>
    <xdr:to>
      <xdr:col>14</xdr:col>
      <xdr:colOff>86760</xdr:colOff>
      <xdr:row>28</xdr:row>
      <xdr:rowOff>200160</xdr:rowOff>
    </xdr:to>
    <xdr:sp>
      <xdr:nvSpPr>
        <xdr:cNvPr id="2" name="Straight Connector 12"/>
        <xdr:cNvSpPr/>
      </xdr:nvSpPr>
      <xdr:spPr>
        <a:xfrm>
          <a:off x="14779080" y="38160"/>
          <a:ext cx="44280" cy="6467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21640</xdr:colOff>
      <xdr:row>0</xdr:row>
      <xdr:rowOff>0</xdr:rowOff>
    </xdr:from>
    <xdr:to>
      <xdr:col>16</xdr:col>
      <xdr:colOff>80280</xdr:colOff>
      <xdr:row>28</xdr:row>
      <xdr:rowOff>3600</xdr:rowOff>
    </xdr:to>
    <xdr:grpSp>
      <xdr:nvGrpSpPr>
        <xdr:cNvPr id="3" name="Group 156"/>
        <xdr:cNvGrpSpPr/>
      </xdr:nvGrpSpPr>
      <xdr:grpSpPr>
        <a:xfrm>
          <a:off x="14619600" y="0"/>
          <a:ext cx="891720" cy="6690240"/>
          <a:chOff x="14619600" y="0"/>
          <a:chExt cx="891720" cy="6690240"/>
        </a:xfrm>
      </xdr:grpSpPr>
      <xdr:sp>
        <xdr:nvSpPr>
          <xdr:cNvPr id="4" name="Text Box 6"/>
          <xdr:cNvSpPr/>
        </xdr:nvSpPr>
        <xdr:spPr>
          <a:xfrm>
            <a:off x="15008760" y="332280"/>
            <a:ext cx="453960" cy="12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619600" y="0"/>
            <a:ext cx="89172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4992560" y="354240"/>
            <a:ext cx="0" cy="633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12160</xdr:colOff>
      <xdr:row>0</xdr:row>
      <xdr:rowOff>28800</xdr:rowOff>
    </xdr:from>
    <xdr:to>
      <xdr:col>15</xdr:col>
      <xdr:colOff>121680</xdr:colOff>
      <xdr:row>23</xdr:row>
      <xdr:rowOff>117720</xdr:rowOff>
    </xdr:to>
    <xdr:grpSp>
      <xdr:nvGrpSpPr>
        <xdr:cNvPr id="7" name="Group 379"/>
        <xdr:cNvGrpSpPr/>
      </xdr:nvGrpSpPr>
      <xdr:grpSpPr>
        <a:xfrm>
          <a:off x="14434920" y="28800"/>
          <a:ext cx="1092600" cy="6699240"/>
          <a:chOff x="14434920" y="28800"/>
          <a:chExt cx="1092600" cy="6699240"/>
        </a:xfrm>
      </xdr:grpSpPr>
      <xdr:sp>
        <xdr:nvSpPr>
          <xdr:cNvPr id="8" name="Text Box 6"/>
          <xdr:cNvSpPr/>
        </xdr:nvSpPr>
        <xdr:spPr>
          <a:xfrm>
            <a:off x="14695200" y="4596120"/>
            <a:ext cx="681480" cy="180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4434920" y="6321600"/>
            <a:ext cx="109260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4925960" y="28800"/>
            <a:ext cx="0" cy="629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12160</xdr:colOff>
      <xdr:row>22</xdr:row>
      <xdr:rowOff>38160</xdr:rowOff>
    </xdr:from>
    <xdr:to>
      <xdr:col>15</xdr:col>
      <xdr:colOff>121680</xdr:colOff>
      <xdr:row>46</xdr:row>
      <xdr:rowOff>251640</xdr:rowOff>
    </xdr:to>
    <xdr:grpSp>
      <xdr:nvGrpSpPr>
        <xdr:cNvPr id="11" name="Group 383"/>
        <xdr:cNvGrpSpPr/>
      </xdr:nvGrpSpPr>
      <xdr:grpSpPr>
        <a:xfrm>
          <a:off x="14434920" y="6600960"/>
          <a:ext cx="1092600" cy="6652440"/>
          <a:chOff x="14434920" y="6600960"/>
          <a:chExt cx="1092600" cy="6652440"/>
        </a:xfrm>
      </xdr:grpSpPr>
      <xdr:sp>
        <xdr:nvSpPr>
          <xdr:cNvPr id="12" name="Text Box 6"/>
          <xdr:cNvSpPr/>
        </xdr:nvSpPr>
        <xdr:spPr>
          <a:xfrm>
            <a:off x="14965920" y="6942240"/>
            <a:ext cx="561240" cy="132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4434920" y="6600960"/>
            <a:ext cx="109260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12"/>
          <xdr:cNvSpPr/>
        </xdr:nvSpPr>
        <xdr:spPr>
          <a:xfrm>
            <a:off x="14946120" y="6953400"/>
            <a:ext cx="0" cy="630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28520</xdr:colOff>
      <xdr:row>0</xdr:row>
      <xdr:rowOff>9360</xdr:rowOff>
    </xdr:from>
    <xdr:to>
      <xdr:col>14</xdr:col>
      <xdr:colOff>78840</xdr:colOff>
      <xdr:row>28</xdr:row>
      <xdr:rowOff>79560</xdr:rowOff>
    </xdr:to>
    <xdr:grpSp>
      <xdr:nvGrpSpPr>
        <xdr:cNvPr id="15" name="Group 1310"/>
        <xdr:cNvGrpSpPr/>
      </xdr:nvGrpSpPr>
      <xdr:grpSpPr>
        <a:xfrm>
          <a:off x="14460120" y="9360"/>
          <a:ext cx="1036440" cy="6775920"/>
          <a:chOff x="14460120" y="9360"/>
          <a:chExt cx="1036440" cy="6775920"/>
        </a:xfrm>
      </xdr:grpSpPr>
      <xdr:sp>
        <xdr:nvSpPr>
          <xdr:cNvPr id="16" name="Text Box 6"/>
          <xdr:cNvSpPr/>
        </xdr:nvSpPr>
        <xdr:spPr>
          <a:xfrm>
            <a:off x="14707080" y="4628880"/>
            <a:ext cx="608400" cy="177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7" name="Text Box 1"/>
          <xdr:cNvSpPr/>
        </xdr:nvSpPr>
        <xdr:spPr>
          <a:xfrm>
            <a:off x="14460120" y="6374160"/>
            <a:ext cx="103644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Straight Connector 12"/>
          <xdr:cNvSpPr/>
        </xdr:nvSpPr>
        <xdr:spPr>
          <a:xfrm>
            <a:off x="14925960" y="9360"/>
            <a:ext cx="0" cy="637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71360</xdr:colOff>
      <xdr:row>56</xdr:row>
      <xdr:rowOff>57240</xdr:rowOff>
    </xdr:from>
    <xdr:to>
      <xdr:col>14</xdr:col>
      <xdr:colOff>64800</xdr:colOff>
      <xdr:row>84</xdr:row>
      <xdr:rowOff>127800</xdr:rowOff>
    </xdr:to>
    <xdr:grpSp>
      <xdr:nvGrpSpPr>
        <xdr:cNvPr id="19" name="Group 1314"/>
        <xdr:cNvGrpSpPr/>
      </xdr:nvGrpSpPr>
      <xdr:grpSpPr>
        <a:xfrm>
          <a:off x="14502960" y="13478040"/>
          <a:ext cx="979560" cy="6757200"/>
          <a:chOff x="14502960" y="13478040"/>
          <a:chExt cx="979560" cy="6757200"/>
        </a:xfrm>
      </xdr:grpSpPr>
      <xdr:sp>
        <xdr:nvSpPr>
          <xdr:cNvPr id="20" name="Text Box 6"/>
          <xdr:cNvSpPr/>
        </xdr:nvSpPr>
        <xdr:spPr>
          <a:xfrm>
            <a:off x="14736600" y="18084600"/>
            <a:ext cx="574920" cy="17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" name="Text Box 1"/>
          <xdr:cNvSpPr/>
        </xdr:nvSpPr>
        <xdr:spPr>
          <a:xfrm>
            <a:off x="14502960" y="19825200"/>
            <a:ext cx="97956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Straight Connector 12"/>
          <xdr:cNvSpPr/>
        </xdr:nvSpPr>
        <xdr:spPr>
          <a:xfrm>
            <a:off x="14943240" y="13478040"/>
            <a:ext cx="0" cy="635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57320</xdr:colOff>
      <xdr:row>28</xdr:row>
      <xdr:rowOff>18360</xdr:rowOff>
    </xdr:from>
    <xdr:to>
      <xdr:col>14</xdr:col>
      <xdr:colOff>107640</xdr:colOff>
      <xdr:row>55</xdr:row>
      <xdr:rowOff>156600</xdr:rowOff>
    </xdr:to>
    <xdr:grpSp>
      <xdr:nvGrpSpPr>
        <xdr:cNvPr id="23" name="Group 1318"/>
        <xdr:cNvGrpSpPr/>
      </xdr:nvGrpSpPr>
      <xdr:grpSpPr>
        <a:xfrm>
          <a:off x="14488920" y="6724080"/>
          <a:ext cx="1036440" cy="6595920"/>
          <a:chOff x="14488920" y="6724080"/>
          <a:chExt cx="1036440" cy="6595920"/>
        </a:xfrm>
      </xdr:grpSpPr>
      <xdr:sp>
        <xdr:nvSpPr>
          <xdr:cNvPr id="24" name="Text Box 6"/>
          <xdr:cNvSpPr/>
        </xdr:nvSpPr>
        <xdr:spPr>
          <a:xfrm>
            <a:off x="14941080" y="7051680"/>
            <a:ext cx="565200" cy="12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4488920" y="6724080"/>
            <a:ext cx="103644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12"/>
          <xdr:cNvSpPr/>
        </xdr:nvSpPr>
        <xdr:spPr>
          <a:xfrm>
            <a:off x="14922360" y="7073280"/>
            <a:ext cx="0" cy="624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71360</xdr:colOff>
      <xdr:row>84</xdr:row>
      <xdr:rowOff>47880</xdr:rowOff>
    </xdr:from>
    <xdr:to>
      <xdr:col>14</xdr:col>
      <xdr:colOff>122040</xdr:colOff>
      <xdr:row>112</xdr:row>
      <xdr:rowOff>147240</xdr:rowOff>
    </xdr:to>
    <xdr:grpSp>
      <xdr:nvGrpSpPr>
        <xdr:cNvPr id="27" name="Group 1322"/>
        <xdr:cNvGrpSpPr/>
      </xdr:nvGrpSpPr>
      <xdr:grpSpPr>
        <a:xfrm>
          <a:off x="14502960" y="20155320"/>
          <a:ext cx="1036800" cy="6557040"/>
          <a:chOff x="14502960" y="20155320"/>
          <a:chExt cx="1036800" cy="6557040"/>
        </a:xfrm>
      </xdr:grpSpPr>
      <xdr:sp>
        <xdr:nvSpPr>
          <xdr:cNvPr id="28" name="Text Box 6"/>
          <xdr:cNvSpPr/>
        </xdr:nvSpPr>
        <xdr:spPr>
          <a:xfrm>
            <a:off x="14955480" y="20480760"/>
            <a:ext cx="565560" cy="12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4502960" y="20155320"/>
            <a:ext cx="103680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12"/>
          <xdr:cNvSpPr/>
        </xdr:nvSpPr>
        <xdr:spPr>
          <a:xfrm>
            <a:off x="14936400" y="20502720"/>
            <a:ext cx="0" cy="620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360</xdr:colOff>
      <xdr:row>16</xdr:row>
      <xdr:rowOff>114120</xdr:rowOff>
    </xdr:from>
    <xdr:to>
      <xdr:col>20</xdr:col>
      <xdr:colOff>59040</xdr:colOff>
      <xdr:row>23</xdr:row>
      <xdr:rowOff>133560</xdr:rowOff>
    </xdr:to>
    <xdr:sp>
      <xdr:nvSpPr>
        <xdr:cNvPr id="31" name="Text Box 6"/>
        <xdr:cNvSpPr/>
      </xdr:nvSpPr>
      <xdr:spPr>
        <a:xfrm>
          <a:off x="14935320" y="4695480"/>
          <a:ext cx="53712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Health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37840</xdr:colOff>
      <xdr:row>23</xdr:row>
      <xdr:rowOff>123480</xdr:rowOff>
    </xdr:from>
    <xdr:to>
      <xdr:col>20</xdr:col>
      <xdr:colOff>189360</xdr:colOff>
      <xdr:row>25</xdr:row>
      <xdr:rowOff>123840</xdr:rowOff>
    </xdr:to>
    <xdr:sp>
      <xdr:nvSpPr>
        <xdr:cNvPr id="32" name="Text Box 1"/>
        <xdr:cNvSpPr/>
      </xdr:nvSpPr>
      <xdr:spPr>
        <a:xfrm>
          <a:off x="14661360" y="6400440"/>
          <a:ext cx="941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-360</xdr:colOff>
      <xdr:row>0</xdr:row>
      <xdr:rowOff>19080</xdr:rowOff>
    </xdr:from>
    <xdr:to>
      <xdr:col>19</xdr:col>
      <xdr:colOff>0</xdr:colOff>
      <xdr:row>23</xdr:row>
      <xdr:rowOff>152280</xdr:rowOff>
    </xdr:to>
    <xdr:sp>
      <xdr:nvSpPr>
        <xdr:cNvPr id="33" name="Straight Connector 12"/>
        <xdr:cNvSpPr/>
      </xdr:nvSpPr>
      <xdr:spPr>
        <a:xfrm flipH="1">
          <a:off x="15094080" y="19080"/>
          <a:ext cx="360" cy="64101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37480</xdr:colOff>
      <xdr:row>0</xdr:row>
      <xdr:rowOff>18720</xdr:rowOff>
    </xdr:from>
    <xdr:to>
      <xdr:col>20</xdr:col>
      <xdr:colOff>166680</xdr:colOff>
      <xdr:row>27</xdr:row>
      <xdr:rowOff>3960</xdr:rowOff>
    </xdr:to>
    <xdr:grpSp>
      <xdr:nvGrpSpPr>
        <xdr:cNvPr id="34" name="Group 481"/>
        <xdr:cNvGrpSpPr/>
      </xdr:nvGrpSpPr>
      <xdr:grpSpPr>
        <a:xfrm>
          <a:off x="14662800" y="18720"/>
          <a:ext cx="933840" cy="6700320"/>
          <a:chOff x="14662800" y="18720"/>
          <a:chExt cx="933840" cy="6700320"/>
        </a:xfrm>
      </xdr:grpSpPr>
      <xdr:sp>
        <xdr:nvSpPr>
          <xdr:cNvPr id="35" name="Text Box 6"/>
          <xdr:cNvSpPr/>
        </xdr:nvSpPr>
        <xdr:spPr>
          <a:xfrm>
            <a:off x="15070320" y="351360"/>
            <a:ext cx="475200" cy="12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 Box 1"/>
          <xdr:cNvSpPr/>
        </xdr:nvSpPr>
        <xdr:spPr>
          <a:xfrm>
            <a:off x="14662800" y="18720"/>
            <a:ext cx="93384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7" name="Straight Connector 12"/>
          <xdr:cNvSpPr/>
        </xdr:nvSpPr>
        <xdr:spPr>
          <a:xfrm>
            <a:off x="15053040" y="373680"/>
            <a:ext cx="0" cy="634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9320</xdr:colOff>
      <xdr:row>0</xdr:row>
      <xdr:rowOff>0</xdr:rowOff>
    </xdr:from>
    <xdr:to>
      <xdr:col>13</xdr:col>
      <xdr:colOff>137880</xdr:colOff>
      <xdr:row>30</xdr:row>
      <xdr:rowOff>99360</xdr:rowOff>
    </xdr:to>
    <xdr:grpSp>
      <xdr:nvGrpSpPr>
        <xdr:cNvPr id="38" name="Group 165"/>
        <xdr:cNvGrpSpPr/>
      </xdr:nvGrpSpPr>
      <xdr:grpSpPr>
        <a:xfrm>
          <a:off x="14667120" y="0"/>
          <a:ext cx="890640" cy="6795360"/>
          <a:chOff x="14667120" y="0"/>
          <a:chExt cx="890640" cy="6795360"/>
        </a:xfrm>
      </xdr:grpSpPr>
      <xdr:sp>
        <xdr:nvSpPr>
          <xdr:cNvPr id="39" name="Text Box 6"/>
          <xdr:cNvSpPr/>
        </xdr:nvSpPr>
        <xdr:spPr>
          <a:xfrm>
            <a:off x="14879520" y="4632480"/>
            <a:ext cx="522720" cy="172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0" name="Text Box 1"/>
          <xdr:cNvSpPr/>
        </xdr:nvSpPr>
        <xdr:spPr>
          <a:xfrm>
            <a:off x="14667120" y="6383160"/>
            <a:ext cx="89064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1" name="Straight Connector 12"/>
          <xdr:cNvSpPr/>
        </xdr:nvSpPr>
        <xdr:spPr>
          <a:xfrm>
            <a:off x="15067440" y="0"/>
            <a:ext cx="0" cy="638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1</xdr:row>
      <xdr:rowOff>76680</xdr:rowOff>
    </xdr:from>
    <xdr:to>
      <xdr:col>17</xdr:col>
      <xdr:colOff>117000</xdr:colOff>
      <xdr:row>6</xdr:row>
      <xdr:rowOff>124200</xdr:rowOff>
    </xdr:to>
    <xdr:sp>
      <xdr:nvSpPr>
        <xdr:cNvPr id="42" name="Text Box 6"/>
        <xdr:cNvSpPr/>
      </xdr:nvSpPr>
      <xdr:spPr>
        <a:xfrm>
          <a:off x="14983200" y="352800"/>
          <a:ext cx="53712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46240</xdr:colOff>
      <xdr:row>0</xdr:row>
      <xdr:rowOff>0</xdr:rowOff>
    </xdr:from>
    <xdr:to>
      <xdr:col>16</xdr:col>
      <xdr:colOff>493200</xdr:colOff>
      <xdr:row>1</xdr:row>
      <xdr:rowOff>133920</xdr:rowOff>
    </xdr:to>
    <xdr:sp>
      <xdr:nvSpPr>
        <xdr:cNvPr id="43" name="Text Box 1"/>
        <xdr:cNvSpPr/>
      </xdr:nvSpPr>
      <xdr:spPr>
        <a:xfrm>
          <a:off x="14606640" y="0"/>
          <a:ext cx="7390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360</xdr:colOff>
      <xdr:row>1</xdr:row>
      <xdr:rowOff>37800</xdr:rowOff>
    </xdr:from>
    <xdr:to>
      <xdr:col>16</xdr:col>
      <xdr:colOff>72720</xdr:colOff>
      <xdr:row>28</xdr:row>
      <xdr:rowOff>9360</xdr:rowOff>
    </xdr:to>
    <xdr:sp>
      <xdr:nvSpPr>
        <xdr:cNvPr id="44" name="Straight Connector 12"/>
        <xdr:cNvSpPr/>
      </xdr:nvSpPr>
      <xdr:spPr>
        <a:xfrm flipH="1">
          <a:off x="14924880" y="313920"/>
          <a:ext cx="360" cy="6296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28"/>
    <col collapsed="false" customWidth="true" hidden="false" outlineLevel="0" max="3" min="3" style="1" width="4.56"/>
    <col collapsed="false" customWidth="true" hidden="false" outlineLevel="0" max="4" min="4" style="1" width="7.99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4.14"/>
    <col collapsed="false" customWidth="true" hidden="false" outlineLevel="0" max="10" min="10" style="1" width="13.99"/>
    <col collapsed="false" customWidth="true" hidden="false" outlineLevel="0" max="11" min="11" style="1" width="12.42"/>
    <col collapsed="false" customWidth="true" hidden="false" outlineLevel="0" max="12" min="12" style="1" width="13.71"/>
    <col collapsed="false" customWidth="true" hidden="false" outlineLevel="0" max="13" min="13" style="1" width="12.71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  <c r="N2" s="7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3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3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18" t="s">
        <v>24</v>
      </c>
    </row>
    <row r="8" s="27" customFormat="true" ht="9.75" hidden="false" customHeight="true" outlineLevel="0" collapsed="false">
      <c r="A8" s="20"/>
      <c r="B8" s="20"/>
      <c r="C8" s="20"/>
      <c r="D8" s="20"/>
      <c r="E8" s="21"/>
      <c r="F8" s="22"/>
      <c r="G8" s="23"/>
      <c r="H8" s="24"/>
      <c r="I8" s="25"/>
      <c r="J8" s="23"/>
      <c r="K8" s="22"/>
      <c r="L8" s="23"/>
      <c r="M8" s="26"/>
    </row>
    <row r="9" s="34" customFormat="true" ht="19.5" hidden="false" customHeight="true" outlineLevel="0" collapsed="false">
      <c r="A9" s="28" t="s">
        <v>25</v>
      </c>
      <c r="B9" s="28"/>
      <c r="C9" s="28"/>
      <c r="D9" s="28"/>
      <c r="E9" s="29" t="n">
        <f aca="false">SUM(F9:M9)</f>
        <v>26141</v>
      </c>
      <c r="F9" s="30" t="n">
        <v>349</v>
      </c>
      <c r="G9" s="31" t="n">
        <v>12167</v>
      </c>
      <c r="H9" s="32" t="n">
        <v>775</v>
      </c>
      <c r="I9" s="30" t="n">
        <v>103</v>
      </c>
      <c r="J9" s="32" t="n">
        <v>10603</v>
      </c>
      <c r="K9" s="30" t="n">
        <v>349</v>
      </c>
      <c r="L9" s="32" t="n">
        <v>1795</v>
      </c>
      <c r="M9" s="33" t="s">
        <v>26</v>
      </c>
    </row>
    <row r="10" s="34" customFormat="true" ht="19.5" hidden="false" customHeight="true" outlineLevel="0" collapsed="false">
      <c r="A10" s="28" t="s">
        <v>27</v>
      </c>
      <c r="B10" s="28"/>
      <c r="C10" s="28"/>
      <c r="D10" s="28"/>
      <c r="E10" s="29" t="n">
        <f aca="false">SUM(F10:M10)</f>
        <v>36954</v>
      </c>
      <c r="F10" s="30" t="n">
        <v>379</v>
      </c>
      <c r="G10" s="31" t="n">
        <v>17915</v>
      </c>
      <c r="H10" s="32" t="n">
        <v>950</v>
      </c>
      <c r="I10" s="30" t="n">
        <v>142</v>
      </c>
      <c r="J10" s="32" t="n">
        <v>14594</v>
      </c>
      <c r="K10" s="30" t="n">
        <v>722</v>
      </c>
      <c r="L10" s="32" t="n">
        <v>2252</v>
      </c>
      <c r="M10" s="33" t="s">
        <v>26</v>
      </c>
    </row>
    <row r="11" s="34" customFormat="true" ht="19.5" hidden="false" customHeight="true" outlineLevel="0" collapsed="false">
      <c r="A11" s="28" t="s">
        <v>28</v>
      </c>
      <c r="B11" s="28"/>
      <c r="C11" s="28"/>
      <c r="D11" s="28"/>
      <c r="E11" s="29" t="n">
        <f aca="false">SUM(F11:M11)</f>
        <v>67106</v>
      </c>
      <c r="F11" s="30" t="n">
        <v>613</v>
      </c>
      <c r="G11" s="31" t="n">
        <v>32410</v>
      </c>
      <c r="H11" s="32" t="n">
        <v>1255</v>
      </c>
      <c r="I11" s="30" t="n">
        <v>133</v>
      </c>
      <c r="J11" s="32" t="n">
        <v>26381</v>
      </c>
      <c r="K11" s="30" t="n">
        <v>475</v>
      </c>
      <c r="L11" s="32" t="n">
        <v>5839</v>
      </c>
      <c r="M11" s="33" t="s">
        <v>26</v>
      </c>
    </row>
    <row r="12" s="34" customFormat="true" ht="19.5" hidden="false" customHeight="true" outlineLevel="0" collapsed="false">
      <c r="A12" s="28" t="s">
        <v>29</v>
      </c>
      <c r="B12" s="28"/>
      <c r="C12" s="28"/>
      <c r="D12" s="28"/>
      <c r="E12" s="29" t="n">
        <f aca="false">SUM(F12:M12)</f>
        <v>45663</v>
      </c>
      <c r="F12" s="30" t="n">
        <v>7</v>
      </c>
      <c r="G12" s="31" t="n">
        <v>23585</v>
      </c>
      <c r="H12" s="32" t="n">
        <v>3</v>
      </c>
      <c r="I12" s="33" t="s">
        <v>26</v>
      </c>
      <c r="J12" s="32" t="n">
        <v>20319</v>
      </c>
      <c r="K12" s="30" t="n">
        <v>7</v>
      </c>
      <c r="L12" s="32" t="n">
        <v>1742</v>
      </c>
      <c r="M12" s="33" t="s">
        <v>26</v>
      </c>
    </row>
    <row r="13" s="34" customFormat="true" ht="19.5" hidden="false" customHeight="true" outlineLevel="0" collapsed="false">
      <c r="A13" s="28" t="s">
        <v>30</v>
      </c>
      <c r="B13" s="28"/>
      <c r="C13" s="28"/>
      <c r="D13" s="28"/>
      <c r="E13" s="29" t="n">
        <f aca="false">SUM(F13:M13)</f>
        <v>44531</v>
      </c>
      <c r="F13" s="30" t="n">
        <v>72</v>
      </c>
      <c r="G13" s="31" t="n">
        <v>24184</v>
      </c>
      <c r="H13" s="32" t="n">
        <v>276</v>
      </c>
      <c r="I13" s="33" t="s">
        <v>26</v>
      </c>
      <c r="J13" s="32" t="n">
        <v>18021</v>
      </c>
      <c r="K13" s="30" t="n">
        <v>71</v>
      </c>
      <c r="L13" s="32" t="n">
        <v>1907</v>
      </c>
      <c r="M13" s="33" t="s">
        <v>26</v>
      </c>
    </row>
    <row r="14" s="34" customFormat="true" ht="19.5" hidden="false" customHeight="true" outlineLevel="0" collapsed="false">
      <c r="A14" s="28" t="s">
        <v>31</v>
      </c>
      <c r="B14" s="28"/>
      <c r="C14" s="28"/>
      <c r="D14" s="28"/>
      <c r="E14" s="29" t="n">
        <f aca="false">SUM(F14:M14)</f>
        <v>50949</v>
      </c>
      <c r="F14" s="30" t="n">
        <v>28</v>
      </c>
      <c r="G14" s="31" t="n">
        <v>22866</v>
      </c>
      <c r="H14" s="33" t="s">
        <v>26</v>
      </c>
      <c r="I14" s="30" t="n">
        <v>1</v>
      </c>
      <c r="J14" s="32" t="n">
        <v>26211</v>
      </c>
      <c r="K14" s="30" t="n">
        <v>90</v>
      </c>
      <c r="L14" s="32" t="n">
        <v>1753</v>
      </c>
      <c r="M14" s="33" t="s">
        <v>26</v>
      </c>
    </row>
    <row r="15" s="34" customFormat="true" ht="19.5" hidden="false" customHeight="true" outlineLevel="0" collapsed="false">
      <c r="A15" s="28" t="s">
        <v>32</v>
      </c>
      <c r="B15" s="28"/>
      <c r="C15" s="28"/>
      <c r="D15" s="28"/>
      <c r="E15" s="29" t="n">
        <f aca="false">SUM(F15:M15)</f>
        <v>45271</v>
      </c>
      <c r="F15" s="30" t="n">
        <v>43</v>
      </c>
      <c r="G15" s="31" t="n">
        <v>21898</v>
      </c>
      <c r="H15" s="32" t="n">
        <v>38</v>
      </c>
      <c r="I15" s="30" t="n">
        <v>1</v>
      </c>
      <c r="J15" s="32" t="n">
        <v>21772</v>
      </c>
      <c r="K15" s="30" t="n">
        <v>26</v>
      </c>
      <c r="L15" s="32" t="n">
        <v>1493</v>
      </c>
      <c r="M15" s="33" t="s">
        <v>26</v>
      </c>
    </row>
    <row r="16" s="34" customFormat="true" ht="19.5" hidden="false" customHeight="true" outlineLevel="0" collapsed="false">
      <c r="A16" s="28" t="s">
        <v>33</v>
      </c>
      <c r="B16" s="28"/>
      <c r="C16" s="28"/>
      <c r="D16" s="28"/>
      <c r="E16" s="35" t="n">
        <v>20524</v>
      </c>
      <c r="F16" s="36" t="n">
        <v>25</v>
      </c>
      <c r="G16" s="37" t="n">
        <v>9560</v>
      </c>
      <c r="H16" s="38" t="n">
        <v>26</v>
      </c>
      <c r="I16" s="36" t="n">
        <v>1</v>
      </c>
      <c r="J16" s="38" t="n">
        <v>9895</v>
      </c>
      <c r="K16" s="36" t="n">
        <v>31</v>
      </c>
      <c r="L16" s="38" t="n">
        <v>986</v>
      </c>
      <c r="M16" s="33" t="s">
        <v>26</v>
      </c>
    </row>
    <row r="17" s="34" customFormat="true" ht="19.5" hidden="false" customHeight="true" outlineLevel="0" collapsed="false">
      <c r="E17" s="39"/>
      <c r="F17" s="40"/>
      <c r="G17" s="41"/>
      <c r="H17" s="11"/>
      <c r="I17" s="40"/>
      <c r="J17" s="11"/>
      <c r="K17" s="40"/>
      <c r="L17" s="11"/>
      <c r="M17" s="40"/>
    </row>
    <row r="18" s="34" customFormat="true" ht="19.5" hidden="false" customHeight="true" outlineLevel="0" collapsed="false">
      <c r="E18" s="39"/>
      <c r="F18" s="40"/>
      <c r="G18" s="41"/>
      <c r="H18" s="11"/>
      <c r="I18" s="40"/>
      <c r="J18" s="11"/>
      <c r="K18" s="40"/>
      <c r="L18" s="11"/>
      <c r="M18" s="40"/>
    </row>
    <row r="19" s="34" customFormat="true" ht="19.5" hidden="false" customHeight="true" outlineLevel="0" collapsed="false">
      <c r="E19" s="39"/>
      <c r="F19" s="40"/>
      <c r="G19" s="41"/>
      <c r="H19" s="11"/>
      <c r="I19" s="40"/>
      <c r="J19" s="11"/>
      <c r="K19" s="40"/>
      <c r="L19" s="11"/>
      <c r="M19" s="40"/>
    </row>
    <row r="20" s="34" customFormat="true" ht="19.5" hidden="false" customHeight="true" outlineLevel="0" collapsed="false">
      <c r="E20" s="39"/>
      <c r="F20" s="40"/>
      <c r="G20" s="41"/>
      <c r="H20" s="11"/>
      <c r="I20" s="40"/>
      <c r="J20" s="11"/>
      <c r="K20" s="40"/>
      <c r="L20" s="11"/>
      <c r="M20" s="40"/>
    </row>
    <row r="21" s="34" customFormat="true" ht="19.5" hidden="false" customHeight="true" outlineLevel="0" collapsed="false">
      <c r="E21" s="39"/>
      <c r="F21" s="40"/>
      <c r="G21" s="41"/>
      <c r="H21" s="11"/>
      <c r="I21" s="40"/>
      <c r="J21" s="11"/>
      <c r="K21" s="40"/>
      <c r="L21" s="11"/>
      <c r="M21" s="40"/>
    </row>
    <row r="22" s="34" customFormat="true" ht="19.5" hidden="false" customHeight="true" outlineLevel="0" collapsed="false">
      <c r="E22" s="39"/>
      <c r="F22" s="40"/>
      <c r="G22" s="41"/>
      <c r="H22" s="11"/>
      <c r="I22" s="40"/>
      <c r="J22" s="11"/>
      <c r="K22" s="40"/>
      <c r="L22" s="11"/>
      <c r="M22" s="40"/>
    </row>
    <row r="23" s="34" customFormat="true" ht="19.5" hidden="false" customHeight="true" outlineLevel="0" collapsed="false">
      <c r="E23" s="39"/>
      <c r="F23" s="40"/>
      <c r="G23" s="41"/>
      <c r="H23" s="11"/>
      <c r="I23" s="40"/>
      <c r="J23" s="11"/>
      <c r="K23" s="40"/>
      <c r="L23" s="11"/>
      <c r="M23" s="40"/>
    </row>
    <row r="24" s="34" customFormat="true" ht="19.5" hidden="false" customHeight="true" outlineLevel="0" collapsed="false">
      <c r="E24" s="39"/>
      <c r="F24" s="40"/>
      <c r="G24" s="41"/>
      <c r="H24" s="11"/>
      <c r="I24" s="40"/>
      <c r="J24" s="11"/>
      <c r="K24" s="40"/>
      <c r="L24" s="11"/>
      <c r="M24" s="40"/>
    </row>
    <row r="25" s="34" customFormat="true" ht="15.75" hidden="false" customHeight="false" outlineLevel="0" collapsed="false">
      <c r="E25" s="39"/>
      <c r="F25" s="40"/>
      <c r="G25" s="41"/>
      <c r="H25" s="11"/>
      <c r="I25" s="40"/>
      <c r="J25" s="11"/>
      <c r="K25" s="40"/>
      <c r="L25" s="11"/>
      <c r="M25" s="40"/>
    </row>
    <row r="26" s="34" customFormat="true" ht="3" hidden="false" customHeight="true" outlineLevel="0" collapsed="false">
      <c r="A26" s="42"/>
      <c r="B26" s="42"/>
      <c r="C26" s="42"/>
      <c r="D26" s="42"/>
      <c r="E26" s="43"/>
      <c r="F26" s="44"/>
      <c r="G26" s="45"/>
      <c r="H26" s="42"/>
      <c r="I26" s="44"/>
      <c r="J26" s="42"/>
      <c r="K26" s="44"/>
      <c r="L26" s="42"/>
      <c r="M26" s="44"/>
      <c r="N26" s="11"/>
    </row>
    <row r="27" s="34" customFormat="true" ht="3" hidden="false" customHeight="true" outlineLevel="0" collapsed="false">
      <c r="N27" s="11"/>
    </row>
    <row r="28" s="34" customFormat="true" ht="15.75" hidden="false" customHeight="false" outlineLevel="0" collapsed="false">
      <c r="B28" s="46" t="s">
        <v>34</v>
      </c>
    </row>
    <row r="29" s="34" customFormat="true" ht="15.75" hidden="false" customHeight="false" outlineLevel="0" collapsed="false">
      <c r="B29" s="34" t="s">
        <v>35</v>
      </c>
    </row>
    <row r="30" s="34" customFormat="true" ht="15.75" hidden="false" customHeight="false" outlineLevel="0" collapsed="false"/>
  </sheetData>
  <mergeCells count="11">
    <mergeCell ref="A4:D7"/>
    <mergeCell ref="E4:M4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13" min="6" style="1" width="10.71"/>
    <col collapsed="false" customWidth="true" hidden="false" outlineLevel="0" max="14" min="14" style="1" width="23.7"/>
    <col collapsed="false" customWidth="true" hidden="false" outlineLevel="0" max="15" min="15" style="8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4.2</v>
      </c>
      <c r="D1" s="3" t="s">
        <v>36</v>
      </c>
      <c r="O1" s="5"/>
    </row>
    <row r="2" s="6" customFormat="true" ht="18.75" hidden="false" customHeight="false" outlineLevel="0" collapsed="false">
      <c r="B2" s="2" t="s">
        <v>2</v>
      </c>
      <c r="C2" s="4" t="n">
        <v>4.2</v>
      </c>
      <c r="D2" s="2" t="s">
        <v>37</v>
      </c>
      <c r="O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" hidden="false" customHeight="true" outlineLevel="0" collapsed="false">
      <c r="A4" s="47"/>
      <c r="B4" s="47"/>
      <c r="C4" s="47"/>
      <c r="D4" s="47"/>
      <c r="E4" s="48" t="s">
        <v>38</v>
      </c>
      <c r="F4" s="48"/>
      <c r="G4" s="48"/>
      <c r="H4" s="48"/>
      <c r="I4" s="48"/>
      <c r="J4" s="48"/>
      <c r="K4" s="48"/>
      <c r="L4" s="48"/>
      <c r="M4" s="48"/>
      <c r="N4" s="47"/>
    </row>
    <row r="5" s="11" customFormat="true" ht="21" hidden="false" customHeight="true" outlineLevel="0" collapsed="false">
      <c r="A5" s="49" t="s">
        <v>39</v>
      </c>
      <c r="B5" s="49"/>
      <c r="C5" s="49"/>
      <c r="D5" s="49"/>
      <c r="E5" s="50"/>
      <c r="F5" s="51" t="s">
        <v>6</v>
      </c>
      <c r="G5" s="52"/>
      <c r="H5" s="50"/>
      <c r="I5" s="51"/>
      <c r="J5" s="52"/>
      <c r="K5" s="50"/>
      <c r="L5" s="51"/>
      <c r="M5" s="51"/>
      <c r="N5" s="53" t="s">
        <v>40</v>
      </c>
    </row>
    <row r="6" s="11" customFormat="true" ht="21" hidden="false" customHeight="true" outlineLevel="0" collapsed="false">
      <c r="A6" s="49"/>
      <c r="B6" s="49"/>
      <c r="C6" s="49"/>
      <c r="D6" s="49"/>
      <c r="E6" s="54" t="s">
        <v>7</v>
      </c>
      <c r="F6" s="55" t="s">
        <v>8</v>
      </c>
      <c r="G6" s="56" t="s">
        <v>9</v>
      </c>
      <c r="H6" s="54" t="s">
        <v>10</v>
      </c>
      <c r="I6" s="51" t="s">
        <v>11</v>
      </c>
      <c r="J6" s="56" t="s">
        <v>12</v>
      </c>
      <c r="K6" s="54" t="s">
        <v>13</v>
      </c>
      <c r="L6" s="51" t="s">
        <v>14</v>
      </c>
      <c r="M6" s="51" t="s">
        <v>15</v>
      </c>
      <c r="N6" s="53"/>
    </row>
    <row r="7" s="11" customFormat="true" ht="21" hidden="false" customHeight="true" outlineLevel="0" collapsed="false">
      <c r="A7" s="42"/>
      <c r="B7" s="42"/>
      <c r="C7" s="42"/>
      <c r="D7" s="42"/>
      <c r="E7" s="57" t="s">
        <v>16</v>
      </c>
      <c r="F7" s="57" t="s">
        <v>17</v>
      </c>
      <c r="G7" s="57" t="s">
        <v>18</v>
      </c>
      <c r="H7" s="57" t="s">
        <v>19</v>
      </c>
      <c r="I7" s="57" t="s">
        <v>20</v>
      </c>
      <c r="J7" s="57" t="s">
        <v>21</v>
      </c>
      <c r="K7" s="58" t="s">
        <v>22</v>
      </c>
      <c r="L7" s="57" t="s">
        <v>23</v>
      </c>
      <c r="M7" s="57" t="s">
        <v>24</v>
      </c>
      <c r="N7" s="42"/>
    </row>
    <row r="8" s="27" customFormat="true" ht="3" hidden="false" customHeight="true" outlineLevel="0" collapsed="false">
      <c r="A8" s="20"/>
      <c r="B8" s="20"/>
      <c r="C8" s="20"/>
      <c r="D8" s="20"/>
      <c r="E8" s="21"/>
      <c r="F8" s="22"/>
      <c r="G8" s="23"/>
      <c r="H8" s="24"/>
      <c r="I8" s="25"/>
      <c r="K8" s="22"/>
      <c r="M8" s="22"/>
      <c r="N8" s="59"/>
      <c r="O8" s="23"/>
    </row>
    <row r="9" s="27" customFormat="true" ht="23.25" hidden="false" customHeight="true" outlineLevel="0" collapsed="false">
      <c r="A9" s="60" t="s">
        <v>41</v>
      </c>
      <c r="B9" s="60"/>
      <c r="C9" s="60"/>
      <c r="D9" s="60"/>
      <c r="E9" s="61" t="n">
        <v>20524</v>
      </c>
      <c r="F9" s="61" t="n">
        <v>25</v>
      </c>
      <c r="G9" s="61" t="n">
        <v>9560</v>
      </c>
      <c r="H9" s="61" t="n">
        <v>26</v>
      </c>
      <c r="I9" s="61" t="n">
        <v>1</v>
      </c>
      <c r="J9" s="61" t="n">
        <v>9895</v>
      </c>
      <c r="K9" s="61" t="n">
        <v>31</v>
      </c>
      <c r="L9" s="61" t="n">
        <v>986</v>
      </c>
      <c r="M9" s="62" t="s">
        <v>26</v>
      </c>
      <c r="N9" s="59" t="s">
        <v>16</v>
      </c>
      <c r="O9" s="23"/>
    </row>
    <row r="10" s="34" customFormat="true" ht="23.25" hidden="false" customHeight="true" outlineLevel="0" collapsed="false">
      <c r="B10" s="63" t="s">
        <v>42</v>
      </c>
      <c r="C10" s="63"/>
      <c r="D10" s="64"/>
      <c r="E10" s="65" t="n">
        <v>3015</v>
      </c>
      <c r="F10" s="66" t="n">
        <v>8</v>
      </c>
      <c r="G10" s="67" t="n">
        <v>1072</v>
      </c>
      <c r="H10" s="68" t="n">
        <v>6</v>
      </c>
      <c r="I10" s="62" t="s">
        <v>26</v>
      </c>
      <c r="J10" s="68" t="n">
        <v>1694</v>
      </c>
      <c r="K10" s="66" t="n">
        <v>22</v>
      </c>
      <c r="L10" s="68" t="n">
        <v>213</v>
      </c>
      <c r="M10" s="62" t="s">
        <v>26</v>
      </c>
      <c r="N10" s="69" t="s">
        <v>43</v>
      </c>
      <c r="O10" s="11"/>
    </row>
    <row r="11" s="34" customFormat="true" ht="23.25" hidden="false" customHeight="true" outlineLevel="0" collapsed="false">
      <c r="B11" s="63" t="s">
        <v>44</v>
      </c>
      <c r="C11" s="63"/>
      <c r="D11" s="69"/>
      <c r="E11" s="65" t="n">
        <v>733</v>
      </c>
      <c r="F11" s="62" t="n">
        <v>3</v>
      </c>
      <c r="G11" s="67" t="n">
        <v>464</v>
      </c>
      <c r="H11" s="62" t="s">
        <v>26</v>
      </c>
      <c r="I11" s="62" t="s">
        <v>26</v>
      </c>
      <c r="J11" s="67" t="n">
        <v>245</v>
      </c>
      <c r="K11" s="62" t="s">
        <v>26</v>
      </c>
      <c r="L11" s="68" t="n">
        <v>21</v>
      </c>
      <c r="M11" s="62" t="s">
        <v>26</v>
      </c>
      <c r="N11" s="69" t="s">
        <v>45</v>
      </c>
    </row>
    <row r="12" s="34" customFormat="true" ht="23.25" hidden="false" customHeight="true" outlineLevel="0" collapsed="false">
      <c r="B12" s="63" t="s">
        <v>46</v>
      </c>
      <c r="C12" s="63"/>
      <c r="D12" s="64"/>
      <c r="E12" s="65" t="n">
        <v>2161</v>
      </c>
      <c r="F12" s="66" t="n">
        <v>6</v>
      </c>
      <c r="G12" s="67" t="n">
        <v>950</v>
      </c>
      <c r="H12" s="62" t="n">
        <v>1</v>
      </c>
      <c r="I12" s="62" t="n">
        <v>1</v>
      </c>
      <c r="J12" s="67" t="n">
        <v>1053</v>
      </c>
      <c r="K12" s="66" t="n">
        <v>4</v>
      </c>
      <c r="L12" s="68" t="n">
        <v>146</v>
      </c>
      <c r="M12" s="62" t="s">
        <v>26</v>
      </c>
      <c r="N12" s="69" t="s">
        <v>47</v>
      </c>
    </row>
    <row r="13" s="34" customFormat="true" ht="23.25" hidden="false" customHeight="true" outlineLevel="0" collapsed="false">
      <c r="B13" s="63" t="s">
        <v>48</v>
      </c>
      <c r="C13" s="63"/>
      <c r="D13" s="64"/>
      <c r="E13" s="65" t="n">
        <v>680</v>
      </c>
      <c r="F13" s="62" t="s">
        <v>26</v>
      </c>
      <c r="G13" s="67" t="n">
        <v>346</v>
      </c>
      <c r="H13" s="68" t="n">
        <v>6</v>
      </c>
      <c r="I13" s="62" t="s">
        <v>26</v>
      </c>
      <c r="J13" s="68" t="n">
        <v>308</v>
      </c>
      <c r="K13" s="62" t="s">
        <v>26</v>
      </c>
      <c r="L13" s="68" t="n">
        <v>20</v>
      </c>
      <c r="M13" s="62" t="s">
        <v>26</v>
      </c>
      <c r="N13" s="69" t="s">
        <v>49</v>
      </c>
    </row>
    <row r="14" s="34" customFormat="true" ht="23.25" hidden="false" customHeight="true" outlineLevel="0" collapsed="false">
      <c r="B14" s="63" t="s">
        <v>50</v>
      </c>
      <c r="C14" s="63"/>
      <c r="D14" s="64"/>
      <c r="E14" s="65" t="n">
        <v>1788</v>
      </c>
      <c r="F14" s="62" t="s">
        <v>26</v>
      </c>
      <c r="G14" s="67" t="n">
        <v>949</v>
      </c>
      <c r="H14" s="62" t="s">
        <v>26</v>
      </c>
      <c r="I14" s="62" t="s">
        <v>26</v>
      </c>
      <c r="J14" s="68" t="n">
        <v>753</v>
      </c>
      <c r="K14" s="62" t="s">
        <v>26</v>
      </c>
      <c r="L14" s="68" t="n">
        <v>86</v>
      </c>
      <c r="M14" s="62" t="s">
        <v>26</v>
      </c>
      <c r="N14" s="69" t="s">
        <v>51</v>
      </c>
    </row>
    <row r="15" s="34" customFormat="true" ht="23.25" hidden="false" customHeight="true" outlineLevel="0" collapsed="false">
      <c r="B15" s="63" t="s">
        <v>52</v>
      </c>
      <c r="C15" s="63"/>
      <c r="D15" s="64"/>
      <c r="E15" s="65" t="n">
        <v>1526</v>
      </c>
      <c r="F15" s="66" t="n">
        <v>2</v>
      </c>
      <c r="G15" s="67" t="n">
        <v>912</v>
      </c>
      <c r="H15" s="62" t="s">
        <v>26</v>
      </c>
      <c r="I15" s="62" t="s">
        <v>26</v>
      </c>
      <c r="J15" s="68" t="n">
        <v>561</v>
      </c>
      <c r="K15" s="62" t="s">
        <v>26</v>
      </c>
      <c r="L15" s="68" t="n">
        <v>51</v>
      </c>
      <c r="M15" s="62" t="s">
        <v>26</v>
      </c>
      <c r="N15" s="69" t="s">
        <v>53</v>
      </c>
    </row>
    <row r="16" s="34" customFormat="true" ht="23.25" hidden="false" customHeight="true" outlineLevel="0" collapsed="false">
      <c r="B16" s="63" t="s">
        <v>54</v>
      </c>
      <c r="C16" s="63"/>
      <c r="D16" s="64"/>
      <c r="E16" s="65" t="n">
        <v>493</v>
      </c>
      <c r="F16" s="66" t="n">
        <v>4</v>
      </c>
      <c r="G16" s="67" t="n">
        <v>280</v>
      </c>
      <c r="H16" s="62" t="s">
        <v>26</v>
      </c>
      <c r="I16" s="62" t="s">
        <v>26</v>
      </c>
      <c r="J16" s="68" t="n">
        <v>184</v>
      </c>
      <c r="K16" s="66" t="n">
        <v>1</v>
      </c>
      <c r="L16" s="68" t="n">
        <v>24</v>
      </c>
      <c r="M16" s="62" t="s">
        <v>26</v>
      </c>
      <c r="N16" s="69" t="s">
        <v>55</v>
      </c>
    </row>
    <row r="17" s="34" customFormat="true" ht="23.25" hidden="false" customHeight="true" outlineLevel="0" collapsed="false">
      <c r="B17" s="63" t="s">
        <v>56</v>
      </c>
      <c r="C17" s="63"/>
      <c r="D17" s="64"/>
      <c r="E17" s="65" t="n">
        <v>437</v>
      </c>
      <c r="F17" s="62" t="s">
        <v>26</v>
      </c>
      <c r="G17" s="67" t="n">
        <v>180</v>
      </c>
      <c r="H17" s="62" t="s">
        <v>26</v>
      </c>
      <c r="I17" s="62" t="s">
        <v>26</v>
      </c>
      <c r="J17" s="68" t="n">
        <v>249</v>
      </c>
      <c r="K17" s="62" t="s">
        <v>26</v>
      </c>
      <c r="L17" s="68" t="n">
        <v>8</v>
      </c>
      <c r="M17" s="62" t="s">
        <v>26</v>
      </c>
      <c r="N17" s="69" t="s">
        <v>57</v>
      </c>
    </row>
    <row r="18" s="34" customFormat="true" ht="23.25" hidden="false" customHeight="true" outlineLevel="0" collapsed="false">
      <c r="B18" s="63" t="s">
        <v>58</v>
      </c>
      <c r="C18" s="63"/>
      <c r="D18" s="64"/>
      <c r="E18" s="65" t="n">
        <v>2476</v>
      </c>
      <c r="F18" s="62" t="n">
        <v>1</v>
      </c>
      <c r="G18" s="67" t="n">
        <v>1058</v>
      </c>
      <c r="H18" s="68" t="n">
        <v>9</v>
      </c>
      <c r="I18" s="62" t="s">
        <v>26</v>
      </c>
      <c r="J18" s="68" t="n">
        <v>1348</v>
      </c>
      <c r="K18" s="62" t="n">
        <v>1</v>
      </c>
      <c r="L18" s="68" t="n">
        <v>59</v>
      </c>
      <c r="M18" s="62" t="s">
        <v>26</v>
      </c>
      <c r="N18" s="69" t="s">
        <v>59</v>
      </c>
    </row>
    <row r="19" s="34" customFormat="true" ht="23.25" hidden="false" customHeight="true" outlineLevel="0" collapsed="false">
      <c r="B19" s="70" t="s">
        <v>60</v>
      </c>
      <c r="C19" s="70"/>
      <c r="D19" s="70"/>
      <c r="E19" s="65" t="n">
        <v>3324</v>
      </c>
      <c r="F19" s="66" t="n">
        <v>1</v>
      </c>
      <c r="G19" s="67" t="n">
        <v>1716</v>
      </c>
      <c r="H19" s="62" t="s">
        <v>26</v>
      </c>
      <c r="I19" s="62" t="s">
        <v>26</v>
      </c>
      <c r="J19" s="68" t="n">
        <v>1459</v>
      </c>
      <c r="K19" s="62" t="n">
        <v>3</v>
      </c>
      <c r="L19" s="68" t="n">
        <v>145</v>
      </c>
      <c r="M19" s="62" t="s">
        <v>26</v>
      </c>
      <c r="N19" s="69" t="s">
        <v>61</v>
      </c>
    </row>
    <row r="20" s="34" customFormat="true" ht="23.25" hidden="false" customHeight="true" outlineLevel="0" collapsed="false">
      <c r="B20" s="70" t="s">
        <v>62</v>
      </c>
      <c r="C20" s="70"/>
      <c r="D20" s="70"/>
      <c r="E20" s="65" t="n">
        <v>895</v>
      </c>
      <c r="F20" s="62" t="s">
        <v>26</v>
      </c>
      <c r="G20" s="62" t="s">
        <v>26</v>
      </c>
      <c r="H20" s="62" t="n">
        <v>1</v>
      </c>
      <c r="I20" s="62" t="s">
        <v>26</v>
      </c>
      <c r="J20" s="68" t="n">
        <v>833</v>
      </c>
      <c r="K20" s="62" t="s">
        <v>26</v>
      </c>
      <c r="L20" s="68" t="n">
        <v>61</v>
      </c>
      <c r="M20" s="62" t="s">
        <v>26</v>
      </c>
      <c r="N20" s="69" t="s">
        <v>63</v>
      </c>
    </row>
    <row r="21" s="34" customFormat="true" ht="23.25" hidden="false" customHeight="true" outlineLevel="0" collapsed="false">
      <c r="B21" s="71" t="s">
        <v>64</v>
      </c>
      <c r="C21" s="71"/>
      <c r="D21" s="71"/>
      <c r="E21" s="65" t="n">
        <v>2996</v>
      </c>
      <c r="F21" s="62" t="s">
        <v>26</v>
      </c>
      <c r="G21" s="67" t="n">
        <v>1633</v>
      </c>
      <c r="H21" s="68" t="n">
        <v>3</v>
      </c>
      <c r="I21" s="62" t="s">
        <v>26</v>
      </c>
      <c r="J21" s="68" t="n">
        <v>1208</v>
      </c>
      <c r="K21" s="62" t="s">
        <v>26</v>
      </c>
      <c r="L21" s="68" t="n">
        <v>152</v>
      </c>
      <c r="M21" s="62" t="s">
        <v>26</v>
      </c>
      <c r="N21" s="69" t="s">
        <v>65</v>
      </c>
    </row>
    <row r="22" s="34" customFormat="true" ht="15.75" hidden="false" customHeight="false" outlineLevel="0" collapsed="false">
      <c r="E22" s="39"/>
      <c r="F22" s="40"/>
      <c r="G22" s="41"/>
      <c r="I22" s="40"/>
      <c r="K22" s="40"/>
      <c r="M22" s="40"/>
      <c r="N22" s="39"/>
    </row>
    <row r="23" s="34" customFormat="true" ht="15.75" hidden="false" customHeight="false" outlineLevel="0" collapsed="false">
      <c r="E23" s="39"/>
      <c r="F23" s="40"/>
      <c r="G23" s="41"/>
      <c r="I23" s="40"/>
      <c r="K23" s="40"/>
      <c r="M23" s="40"/>
      <c r="N23" s="39"/>
    </row>
    <row r="24" s="34" customFormat="true" ht="4.5" hidden="false" customHeight="true" outlineLevel="0" collapsed="false">
      <c r="A24" s="42"/>
      <c r="B24" s="42"/>
      <c r="C24" s="42"/>
      <c r="D24" s="42"/>
      <c r="E24" s="43"/>
      <c r="F24" s="44"/>
      <c r="G24" s="45"/>
      <c r="H24" s="42"/>
      <c r="I24" s="44"/>
      <c r="J24" s="42"/>
      <c r="K24" s="44"/>
      <c r="L24" s="42"/>
      <c r="M24" s="44"/>
      <c r="N24" s="43"/>
      <c r="O24" s="11"/>
    </row>
    <row r="25" s="34" customFormat="true" ht="4.5" hidden="false" customHeight="true" outlineLevel="0" collapsed="false">
      <c r="N25" s="11"/>
      <c r="O25" s="11"/>
    </row>
    <row r="26" s="34" customFormat="true" ht="15.75" hidden="false" customHeight="false" outlineLevel="0" collapsed="false">
      <c r="B26" s="46" t="s">
        <v>34</v>
      </c>
    </row>
    <row r="27" s="34" customFormat="true" ht="15.75" hidden="false" customHeight="false" outlineLevel="0" collapsed="false">
      <c r="B27" s="34" t="s">
        <v>35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2" activeCellId="0" sqref="M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30.14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6.56"/>
    <col collapsed="false" customWidth="true" hidden="false" outlineLevel="0" max="14" min="14" style="8" width="2.28"/>
    <col collapsed="false" customWidth="true" hidden="false" outlineLevel="0" max="15" min="15" style="8" width="4.14"/>
    <col collapsed="false" customWidth="false" hidden="false" outlineLevel="0" max="257" min="16" style="8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3</v>
      </c>
      <c r="D1" s="3" t="s">
        <v>66</v>
      </c>
      <c r="E1" s="2"/>
      <c r="F1" s="2"/>
      <c r="G1" s="2"/>
      <c r="H1" s="2"/>
      <c r="I1" s="2"/>
      <c r="J1" s="2"/>
      <c r="K1" s="2"/>
      <c r="L1" s="2"/>
      <c r="M1" s="2"/>
    </row>
    <row r="2" s="7" customFormat="true" ht="18.75" hidden="false" customHeight="false" outlineLevel="0" collapsed="false">
      <c r="A2" s="6"/>
      <c r="B2" s="2" t="s">
        <v>2</v>
      </c>
      <c r="C2" s="4" t="n">
        <v>4.3</v>
      </c>
      <c r="D2" s="2" t="s">
        <v>67</v>
      </c>
      <c r="E2" s="6"/>
      <c r="F2" s="6"/>
      <c r="G2" s="6"/>
      <c r="H2" s="6"/>
      <c r="I2" s="6"/>
      <c r="J2" s="6"/>
      <c r="K2" s="6"/>
      <c r="L2" s="6"/>
      <c r="M2" s="6"/>
    </row>
    <row r="3" s="5" customFormat="true" ht="6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</row>
    <row r="4" s="70" customFormat="true" ht="22.5" hidden="false" customHeight="true" outlineLevel="0" collapsed="false">
      <c r="A4" s="72" t="s">
        <v>68</v>
      </c>
      <c r="B4" s="72"/>
      <c r="C4" s="72"/>
      <c r="D4" s="72"/>
      <c r="E4" s="73" t="s">
        <v>69</v>
      </c>
      <c r="F4" s="73" t="s">
        <v>70</v>
      </c>
      <c r="G4" s="73" t="s">
        <v>71</v>
      </c>
      <c r="H4" s="73" t="s">
        <v>72</v>
      </c>
      <c r="I4" s="73" t="s">
        <v>73</v>
      </c>
      <c r="J4" s="74"/>
      <c r="K4" s="75" t="s">
        <v>74</v>
      </c>
      <c r="L4" s="75"/>
      <c r="M4" s="75"/>
    </row>
    <row r="5" s="70" customFormat="true" ht="22.5" hidden="false" customHeight="true" outlineLevel="0" collapsed="false">
      <c r="A5" s="72"/>
      <c r="B5" s="72"/>
      <c r="C5" s="72"/>
      <c r="D5" s="72"/>
      <c r="E5" s="73"/>
      <c r="F5" s="73"/>
      <c r="G5" s="73"/>
      <c r="H5" s="73"/>
      <c r="I5" s="73"/>
      <c r="J5" s="76"/>
      <c r="K5" s="75"/>
      <c r="L5" s="75"/>
      <c r="M5" s="75"/>
    </row>
    <row r="6" s="70" customFormat="true" ht="6.75" hidden="false" customHeight="true" outlineLevel="0" collapsed="false">
      <c r="A6" s="77"/>
      <c r="B6" s="77"/>
      <c r="C6" s="77"/>
      <c r="D6" s="77"/>
      <c r="E6" s="78"/>
      <c r="F6" s="78"/>
      <c r="G6" s="79"/>
      <c r="H6" s="79"/>
      <c r="I6" s="79"/>
      <c r="J6" s="78"/>
      <c r="K6" s="77"/>
      <c r="L6" s="77"/>
      <c r="M6" s="77"/>
    </row>
    <row r="7" s="70" customFormat="true" ht="27" hidden="false" customHeight="true" outlineLevel="0" collapsed="false">
      <c r="A7" s="80" t="s">
        <v>41</v>
      </c>
      <c r="B7" s="80"/>
      <c r="C7" s="80"/>
      <c r="D7" s="80"/>
      <c r="E7" s="81" t="n">
        <f aca="false">SUM(E8:E21:E30:E40)</f>
        <v>1589179</v>
      </c>
      <c r="F7" s="81" t="n">
        <f aca="false">SUM(F8:F21:F30:F40)</f>
        <v>1598932</v>
      </c>
      <c r="G7" s="81" t="n">
        <f aca="false">SUM(G8:G21:G30:G40)</f>
        <v>2521315</v>
      </c>
      <c r="H7" s="81" t="n">
        <f aca="false">SUM(H8:H21:H30:H40)</f>
        <v>2176331</v>
      </c>
      <c r="I7" s="81" t="n">
        <f aca="false">SUM(I8:I21:I30:I40)</f>
        <v>1300393</v>
      </c>
      <c r="J7" s="82" t="s">
        <v>16</v>
      </c>
      <c r="K7" s="82"/>
      <c r="L7" s="82"/>
      <c r="M7" s="82"/>
    </row>
    <row r="8" s="90" customFormat="true" ht="27.75" hidden="false" customHeight="true" outlineLevel="0" collapsed="false">
      <c r="A8" s="83" t="s">
        <v>75</v>
      </c>
      <c r="B8" s="84" t="s">
        <v>76</v>
      </c>
      <c r="C8" s="85"/>
      <c r="D8" s="85"/>
      <c r="E8" s="86" t="n">
        <v>91710</v>
      </c>
      <c r="F8" s="86" t="n">
        <v>78723</v>
      </c>
      <c r="G8" s="87" t="n">
        <v>85481</v>
      </c>
      <c r="H8" s="87" t="n">
        <v>101582</v>
      </c>
      <c r="I8" s="87" t="n">
        <v>62298</v>
      </c>
      <c r="J8" s="88"/>
      <c r="K8" s="83" t="s">
        <v>75</v>
      </c>
      <c r="L8" s="89" t="s">
        <v>77</v>
      </c>
      <c r="M8" s="89"/>
    </row>
    <row r="9" s="90" customFormat="true" ht="27.75" hidden="false" customHeight="true" outlineLevel="0" collapsed="false">
      <c r="A9" s="83" t="s">
        <v>78</v>
      </c>
      <c r="B9" s="84" t="s">
        <v>79</v>
      </c>
      <c r="C9" s="85"/>
      <c r="D9" s="85"/>
      <c r="E9" s="86" t="n">
        <v>5948</v>
      </c>
      <c r="F9" s="86" t="n">
        <v>5765</v>
      </c>
      <c r="G9" s="87" t="n">
        <v>5741</v>
      </c>
      <c r="H9" s="87" t="n">
        <v>3758</v>
      </c>
      <c r="I9" s="87" t="n">
        <v>6487</v>
      </c>
      <c r="J9" s="88"/>
      <c r="K9" s="83" t="s">
        <v>78</v>
      </c>
      <c r="L9" s="89" t="s">
        <v>80</v>
      </c>
      <c r="M9" s="89"/>
    </row>
    <row r="10" s="90" customFormat="true" ht="27.75" hidden="false" customHeight="true" outlineLevel="0" collapsed="false">
      <c r="A10" s="83" t="s">
        <v>81</v>
      </c>
      <c r="B10" s="84" t="s">
        <v>82</v>
      </c>
      <c r="C10" s="85"/>
      <c r="D10" s="85"/>
      <c r="E10" s="86" t="n">
        <v>6950</v>
      </c>
      <c r="F10" s="86" t="n">
        <v>8932</v>
      </c>
      <c r="G10" s="87" t="n">
        <v>13348</v>
      </c>
      <c r="H10" s="87" t="n">
        <v>8404</v>
      </c>
      <c r="I10" s="87" t="n">
        <v>15886</v>
      </c>
      <c r="J10" s="88"/>
      <c r="K10" s="83" t="s">
        <v>81</v>
      </c>
      <c r="L10" s="89" t="s">
        <v>83</v>
      </c>
      <c r="M10" s="89"/>
    </row>
    <row r="11" s="90" customFormat="true" ht="27.75" hidden="false" customHeight="true" outlineLevel="0" collapsed="false">
      <c r="A11" s="91"/>
      <c r="B11" s="92" t="s">
        <v>84</v>
      </c>
      <c r="C11" s="85"/>
      <c r="D11" s="85"/>
      <c r="E11" s="86"/>
      <c r="F11" s="86"/>
      <c r="G11" s="87"/>
      <c r="H11" s="87"/>
      <c r="I11" s="87"/>
      <c r="J11" s="88"/>
      <c r="K11" s="83"/>
      <c r="L11" s="89"/>
      <c r="M11" s="89" t="s">
        <v>85</v>
      </c>
    </row>
    <row r="12" s="90" customFormat="true" ht="27.75" hidden="false" customHeight="true" outlineLevel="0" collapsed="false">
      <c r="A12" s="83" t="s">
        <v>86</v>
      </c>
      <c r="B12" s="84" t="s">
        <v>87</v>
      </c>
      <c r="C12" s="85"/>
      <c r="D12" s="85"/>
      <c r="E12" s="87" t="n">
        <v>111477</v>
      </c>
      <c r="F12" s="87" t="n">
        <v>133868</v>
      </c>
      <c r="G12" s="87" t="n">
        <v>143088</v>
      </c>
      <c r="H12" s="87" t="n">
        <v>109052</v>
      </c>
      <c r="I12" s="87" t="n">
        <v>148604</v>
      </c>
      <c r="J12" s="88"/>
      <c r="K12" s="83" t="s">
        <v>86</v>
      </c>
      <c r="L12" s="89" t="s">
        <v>88</v>
      </c>
      <c r="M12" s="89"/>
    </row>
    <row r="13" s="90" customFormat="true" ht="27.75" hidden="false" customHeight="true" outlineLevel="0" collapsed="false">
      <c r="A13" s="83" t="s">
        <v>89</v>
      </c>
      <c r="B13" s="84" t="s">
        <v>90</v>
      </c>
      <c r="C13" s="85"/>
      <c r="D13" s="85"/>
      <c r="E13" s="86" t="n">
        <v>25336</v>
      </c>
      <c r="F13" s="86" t="n">
        <v>28141</v>
      </c>
      <c r="G13" s="87" t="n">
        <v>38533</v>
      </c>
      <c r="H13" s="87" t="n">
        <v>29478</v>
      </c>
      <c r="I13" s="87" t="n">
        <v>65150</v>
      </c>
      <c r="J13" s="88"/>
      <c r="K13" s="83" t="s">
        <v>89</v>
      </c>
      <c r="L13" s="89" t="s">
        <v>91</v>
      </c>
      <c r="M13" s="89"/>
    </row>
    <row r="14" s="90" customFormat="true" ht="27.75" hidden="false" customHeight="true" outlineLevel="0" collapsed="false">
      <c r="A14" s="83" t="s">
        <v>92</v>
      </c>
      <c r="B14" s="84" t="s">
        <v>93</v>
      </c>
      <c r="C14" s="85"/>
      <c r="D14" s="85"/>
      <c r="E14" s="86" t="n">
        <v>21206</v>
      </c>
      <c r="F14" s="86" t="n">
        <v>22741</v>
      </c>
      <c r="G14" s="87" t="n">
        <v>25414</v>
      </c>
      <c r="H14" s="87" t="n">
        <v>19419</v>
      </c>
      <c r="I14" s="87" t="n">
        <v>24306</v>
      </c>
      <c r="J14" s="88"/>
      <c r="K14" s="83" t="s">
        <v>92</v>
      </c>
      <c r="L14" s="89" t="s">
        <v>94</v>
      </c>
      <c r="M14" s="89"/>
    </row>
    <row r="15" s="90" customFormat="true" ht="27.75" hidden="false" customHeight="true" outlineLevel="0" collapsed="false">
      <c r="A15" s="83" t="s">
        <v>95</v>
      </c>
      <c r="B15" s="84" t="s">
        <v>96</v>
      </c>
      <c r="C15" s="85"/>
      <c r="D15" s="85"/>
      <c r="E15" s="86" t="n">
        <v>41747</v>
      </c>
      <c r="F15" s="86" t="n">
        <v>41816</v>
      </c>
      <c r="G15" s="87" t="n">
        <v>42148</v>
      </c>
      <c r="H15" s="87" t="n">
        <v>38732</v>
      </c>
      <c r="I15" s="87" t="n">
        <v>35626</v>
      </c>
      <c r="J15" s="88"/>
      <c r="K15" s="83" t="s">
        <v>95</v>
      </c>
      <c r="L15" s="89" t="s">
        <v>97</v>
      </c>
      <c r="M15" s="89"/>
    </row>
    <row r="16" s="90" customFormat="true" ht="27.75" hidden="false" customHeight="true" outlineLevel="0" collapsed="false">
      <c r="A16" s="83" t="s">
        <v>98</v>
      </c>
      <c r="B16" s="84" t="s">
        <v>99</v>
      </c>
      <c r="C16" s="85"/>
      <c r="D16" s="85"/>
      <c r="E16" s="86" t="n">
        <v>18938</v>
      </c>
      <c r="F16" s="86" t="n">
        <v>19617</v>
      </c>
      <c r="G16" s="87" t="n">
        <v>23342</v>
      </c>
      <c r="H16" s="87" t="n">
        <v>23883</v>
      </c>
      <c r="I16" s="87" t="n">
        <v>14404</v>
      </c>
      <c r="J16" s="88"/>
      <c r="K16" s="83" t="s">
        <v>98</v>
      </c>
      <c r="L16" s="89" t="s">
        <v>100</v>
      </c>
      <c r="M16" s="89"/>
    </row>
    <row r="17" s="90" customFormat="true" ht="27.75" hidden="false" customHeight="true" outlineLevel="0" collapsed="false">
      <c r="A17" s="83" t="s">
        <v>101</v>
      </c>
      <c r="B17" s="84" t="s">
        <v>102</v>
      </c>
      <c r="C17" s="85"/>
      <c r="D17" s="85"/>
      <c r="E17" s="87" t="n">
        <v>171381</v>
      </c>
      <c r="F17" s="87" t="n">
        <v>198508</v>
      </c>
      <c r="G17" s="87" t="n">
        <v>209039</v>
      </c>
      <c r="H17" s="87" t="n">
        <v>283092</v>
      </c>
      <c r="I17" s="87" t="n">
        <v>178768</v>
      </c>
      <c r="J17" s="88"/>
      <c r="K17" s="83" t="s">
        <v>101</v>
      </c>
      <c r="L17" s="89" t="s">
        <v>103</v>
      </c>
      <c r="M17" s="89"/>
    </row>
    <row r="18" s="90" customFormat="true" ht="27.75" hidden="false" customHeight="true" outlineLevel="0" collapsed="false">
      <c r="A18" s="83" t="s">
        <v>104</v>
      </c>
      <c r="B18" s="84" t="s">
        <v>105</v>
      </c>
      <c r="C18" s="85"/>
      <c r="D18" s="85"/>
      <c r="E18" s="86" t="n">
        <v>326636</v>
      </c>
      <c r="F18" s="86" t="n">
        <v>315182</v>
      </c>
      <c r="G18" s="87" t="n">
        <v>335357</v>
      </c>
      <c r="H18" s="87" t="n">
        <v>465537</v>
      </c>
      <c r="I18" s="87" t="n">
        <v>168513</v>
      </c>
      <c r="J18" s="88"/>
      <c r="K18" s="83" t="s">
        <v>104</v>
      </c>
      <c r="L18" s="89" t="s">
        <v>106</v>
      </c>
      <c r="M18" s="89"/>
    </row>
    <row r="19" s="90" customFormat="true" ht="27.75" hidden="false" customHeight="true" outlineLevel="0" collapsed="false">
      <c r="A19" s="83" t="s">
        <v>107</v>
      </c>
      <c r="B19" s="84" t="s">
        <v>108</v>
      </c>
      <c r="C19" s="85"/>
      <c r="D19" s="85"/>
      <c r="E19" s="86" t="n">
        <v>197709</v>
      </c>
      <c r="F19" s="86" t="n">
        <v>204124</v>
      </c>
      <c r="G19" s="87" t="n">
        <v>664022</v>
      </c>
      <c r="H19" s="87" t="n">
        <v>247162</v>
      </c>
      <c r="I19" s="87" t="n">
        <v>177636</v>
      </c>
      <c r="J19" s="88"/>
      <c r="K19" s="83" t="s">
        <v>107</v>
      </c>
      <c r="L19" s="89" t="s">
        <v>109</v>
      </c>
      <c r="M19" s="89"/>
    </row>
    <row r="20" s="90" customFormat="true" ht="27.75" hidden="false" customHeight="true" outlineLevel="0" collapsed="false">
      <c r="A20" s="83" t="s">
        <v>110</v>
      </c>
      <c r="B20" s="84" t="s">
        <v>111</v>
      </c>
      <c r="C20" s="93"/>
      <c r="D20" s="93"/>
      <c r="E20" s="86" t="n">
        <v>87696</v>
      </c>
      <c r="F20" s="86" t="n">
        <v>81369</v>
      </c>
      <c r="G20" s="87" t="n">
        <v>387738</v>
      </c>
      <c r="H20" s="87" t="n">
        <v>118289</v>
      </c>
      <c r="I20" s="87" t="n">
        <v>47546</v>
      </c>
      <c r="J20" s="88"/>
      <c r="K20" s="83" t="s">
        <v>110</v>
      </c>
      <c r="L20" s="89" t="s">
        <v>112</v>
      </c>
      <c r="M20" s="89"/>
      <c r="N20" s="94"/>
    </row>
    <row r="21" s="90" customFormat="true" ht="30" hidden="false" customHeight="true" outlineLevel="0" collapsed="false">
      <c r="A21" s="95" t="s">
        <v>113</v>
      </c>
      <c r="B21" s="96" t="s">
        <v>114</v>
      </c>
      <c r="C21" s="97"/>
      <c r="D21" s="97"/>
      <c r="E21" s="98" t="n">
        <v>164600</v>
      </c>
      <c r="F21" s="98" t="n">
        <v>174582</v>
      </c>
      <c r="G21" s="99" t="n">
        <v>173206</v>
      </c>
      <c r="H21" s="99" t="n">
        <v>202072</v>
      </c>
      <c r="I21" s="99" t="n">
        <v>141943</v>
      </c>
      <c r="J21" s="100"/>
      <c r="K21" s="95" t="s">
        <v>113</v>
      </c>
      <c r="L21" s="101" t="s">
        <v>115</v>
      </c>
      <c r="M21" s="101"/>
      <c r="N21" s="94"/>
    </row>
    <row r="22" s="90" customFormat="true" ht="3.75" hidden="false" customHeight="true" outlineLevel="0" collapsed="false">
      <c r="A22" s="102"/>
      <c r="B22" s="103"/>
      <c r="C22" s="104"/>
      <c r="D22" s="104"/>
      <c r="E22" s="104"/>
      <c r="F22" s="105"/>
      <c r="G22" s="105"/>
      <c r="H22" s="105"/>
      <c r="I22" s="105"/>
      <c r="J22" s="105"/>
      <c r="K22" s="102"/>
      <c r="L22" s="103"/>
      <c r="M22" s="103"/>
      <c r="N22" s="94"/>
    </row>
    <row r="23" s="90" customFormat="true" ht="3.75" hidden="false" customHeight="true" outlineLevel="0" collapsed="false">
      <c r="A23" s="102"/>
      <c r="B23" s="103"/>
      <c r="C23" s="104"/>
      <c r="D23" s="104"/>
      <c r="E23" s="104"/>
      <c r="F23" s="105"/>
      <c r="G23" s="105"/>
      <c r="H23" s="105"/>
      <c r="I23" s="105"/>
      <c r="J23" s="105"/>
      <c r="K23" s="102"/>
      <c r="L23" s="103"/>
      <c r="M23" s="103"/>
      <c r="N23" s="94"/>
    </row>
    <row r="24" s="5" customFormat="true" ht="23.25" hidden="false" customHeight="true" outlineLevel="0" collapsed="false">
      <c r="A24" s="2"/>
      <c r="B24" s="3" t="s">
        <v>0</v>
      </c>
      <c r="C24" s="4" t="n">
        <v>4.3</v>
      </c>
      <c r="D24" s="3" t="s">
        <v>116</v>
      </c>
      <c r="E24" s="2"/>
      <c r="F24" s="2"/>
      <c r="G24" s="2"/>
      <c r="H24" s="2"/>
      <c r="I24" s="2"/>
      <c r="J24" s="2"/>
      <c r="K24" s="2"/>
      <c r="L24" s="2"/>
      <c r="M24" s="2"/>
    </row>
    <row r="25" s="7" customFormat="true" ht="23.25" hidden="false" customHeight="true" outlineLevel="0" collapsed="false">
      <c r="A25" s="6"/>
      <c r="B25" s="2" t="s">
        <v>2</v>
      </c>
      <c r="C25" s="4" t="n">
        <v>4.3</v>
      </c>
      <c r="D25" s="2" t="s">
        <v>117</v>
      </c>
      <c r="E25" s="6"/>
      <c r="F25" s="6"/>
      <c r="G25" s="6"/>
      <c r="H25" s="6"/>
      <c r="I25" s="6"/>
      <c r="J25" s="6"/>
      <c r="K25" s="6"/>
      <c r="L25" s="6"/>
      <c r="M25" s="6"/>
    </row>
    <row r="26" s="5" customFormat="true" ht="11.25" hidden="false" customHeight="true" outlineLevel="0" collapsed="false">
      <c r="A26" s="2"/>
      <c r="B26" s="2"/>
      <c r="C26" s="4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70" customFormat="true" ht="22.5" hidden="false" customHeight="true" outlineLevel="0" collapsed="false">
      <c r="A27" s="72" t="s">
        <v>68</v>
      </c>
      <c r="B27" s="72"/>
      <c r="C27" s="72"/>
      <c r="D27" s="72"/>
      <c r="E27" s="73" t="s">
        <v>69</v>
      </c>
      <c r="F27" s="73" t="s">
        <v>70</v>
      </c>
      <c r="G27" s="73" t="s">
        <v>71</v>
      </c>
      <c r="H27" s="73" t="s">
        <v>72</v>
      </c>
      <c r="I27" s="73" t="s">
        <v>73</v>
      </c>
      <c r="J27" s="74"/>
      <c r="K27" s="75" t="s">
        <v>118</v>
      </c>
      <c r="L27" s="75"/>
      <c r="M27" s="75"/>
    </row>
    <row r="28" s="70" customFormat="true" ht="22.5" hidden="false" customHeight="true" outlineLevel="0" collapsed="false">
      <c r="A28" s="72"/>
      <c r="B28" s="72"/>
      <c r="C28" s="72"/>
      <c r="D28" s="72"/>
      <c r="E28" s="73"/>
      <c r="F28" s="73"/>
      <c r="G28" s="73"/>
      <c r="H28" s="73"/>
      <c r="I28" s="73"/>
      <c r="J28" s="76"/>
      <c r="K28" s="75"/>
      <c r="L28" s="75"/>
      <c r="M28" s="75"/>
    </row>
    <row r="29" s="70" customFormat="true" ht="3" hidden="false" customHeight="true" outlineLevel="0" collapsed="false">
      <c r="A29" s="77"/>
      <c r="B29" s="77"/>
      <c r="C29" s="77"/>
      <c r="D29" s="77"/>
      <c r="E29" s="106"/>
      <c r="F29" s="78"/>
      <c r="G29" s="78"/>
      <c r="H29" s="79"/>
      <c r="I29" s="79"/>
      <c r="J29" s="78"/>
      <c r="K29" s="77"/>
      <c r="L29" s="77"/>
      <c r="M29" s="77"/>
    </row>
    <row r="30" s="90" customFormat="true" ht="27.75" hidden="false" customHeight="true" outlineLevel="0" collapsed="false">
      <c r="A30" s="83" t="s">
        <v>119</v>
      </c>
      <c r="B30" s="84" t="s">
        <v>120</v>
      </c>
      <c r="C30" s="93"/>
      <c r="D30" s="93"/>
      <c r="E30" s="86" t="n">
        <v>40586</v>
      </c>
      <c r="F30" s="86" t="n">
        <v>45383</v>
      </c>
      <c r="G30" s="87" t="n">
        <v>53314</v>
      </c>
      <c r="H30" s="87" t="n">
        <v>43927</v>
      </c>
      <c r="I30" s="87" t="n">
        <v>58396</v>
      </c>
      <c r="J30" s="107"/>
      <c r="K30" s="83" t="s">
        <v>119</v>
      </c>
      <c r="L30" s="89" t="s">
        <v>121</v>
      </c>
      <c r="M30" s="89"/>
      <c r="N30" s="94"/>
    </row>
    <row r="31" s="90" customFormat="true" ht="25.5" hidden="false" customHeight="true" outlineLevel="0" collapsed="false">
      <c r="A31" s="83" t="s">
        <v>122</v>
      </c>
      <c r="B31" s="84" t="s">
        <v>123</v>
      </c>
      <c r="C31" s="93"/>
      <c r="D31" s="93"/>
      <c r="E31" s="86" t="n">
        <v>17454</v>
      </c>
      <c r="F31" s="86" t="n">
        <v>21155</v>
      </c>
      <c r="G31" s="87" t="n">
        <v>24140</v>
      </c>
      <c r="H31" s="87" t="n">
        <v>15539</v>
      </c>
      <c r="I31" s="87" t="n">
        <v>24371</v>
      </c>
      <c r="J31" s="107"/>
      <c r="K31" s="83" t="s">
        <v>122</v>
      </c>
      <c r="L31" s="89" t="s">
        <v>124</v>
      </c>
      <c r="M31" s="89"/>
      <c r="N31" s="94"/>
    </row>
    <row r="32" s="90" customFormat="true" ht="26.25" hidden="false" customHeight="true" outlineLevel="0" collapsed="false">
      <c r="A32" s="83" t="s">
        <v>125</v>
      </c>
      <c r="B32" s="84" t="s">
        <v>126</v>
      </c>
      <c r="C32" s="93"/>
      <c r="D32" s="93"/>
      <c r="E32" s="108"/>
      <c r="F32" s="108"/>
      <c r="G32" s="108"/>
      <c r="H32" s="108"/>
      <c r="I32" s="108"/>
      <c r="J32" s="107"/>
      <c r="K32" s="83" t="s">
        <v>125</v>
      </c>
      <c r="L32" s="89" t="s">
        <v>127</v>
      </c>
      <c r="M32" s="89"/>
      <c r="N32" s="94"/>
    </row>
    <row r="33" s="90" customFormat="true" ht="23.25" hidden="false" customHeight="true" outlineLevel="0" collapsed="false">
      <c r="A33" s="83"/>
      <c r="B33" s="89" t="s">
        <v>128</v>
      </c>
      <c r="C33" s="93"/>
      <c r="D33" s="109"/>
      <c r="E33" s="86" t="n">
        <v>2083</v>
      </c>
      <c r="F33" s="86" t="n">
        <v>1763</v>
      </c>
      <c r="G33" s="87" t="n">
        <v>1894</v>
      </c>
      <c r="H33" s="87" t="n">
        <v>5010</v>
      </c>
      <c r="I33" s="87" t="n">
        <v>1392</v>
      </c>
      <c r="J33" s="107"/>
      <c r="M33" s="89"/>
      <c r="N33" s="94"/>
    </row>
    <row r="34" s="90" customFormat="true" ht="27.75" hidden="false" customHeight="true" outlineLevel="0" collapsed="false">
      <c r="A34" s="83" t="s">
        <v>129</v>
      </c>
      <c r="B34" s="84" t="s">
        <v>130</v>
      </c>
      <c r="C34" s="93"/>
      <c r="D34" s="109"/>
      <c r="E34" s="86" t="n">
        <v>3330</v>
      </c>
      <c r="F34" s="86" t="n">
        <v>3171</v>
      </c>
      <c r="G34" s="87" t="n">
        <v>4638</v>
      </c>
      <c r="H34" s="87" t="n">
        <v>3828</v>
      </c>
      <c r="I34" s="87" t="n">
        <v>1756</v>
      </c>
      <c r="J34" s="107"/>
      <c r="K34" s="83" t="s">
        <v>129</v>
      </c>
      <c r="L34" s="89" t="s">
        <v>131</v>
      </c>
      <c r="M34" s="89"/>
      <c r="N34" s="94"/>
    </row>
    <row r="35" s="90" customFormat="true" ht="27.75" hidden="false" customHeight="true" outlineLevel="0" collapsed="false">
      <c r="A35" s="83"/>
      <c r="B35" s="84" t="s">
        <v>132</v>
      </c>
      <c r="C35" s="93"/>
      <c r="D35" s="109"/>
      <c r="F35" s="86"/>
      <c r="G35" s="87"/>
      <c r="H35" s="87"/>
      <c r="I35" s="87"/>
      <c r="J35" s="107"/>
      <c r="K35" s="83"/>
      <c r="L35" s="89" t="s">
        <v>133</v>
      </c>
      <c r="M35" s="89"/>
      <c r="N35" s="94"/>
    </row>
    <row r="36" s="90" customFormat="true" ht="27.75" hidden="false" customHeight="true" outlineLevel="0" collapsed="false">
      <c r="A36" s="83" t="s">
        <v>134</v>
      </c>
      <c r="B36" s="84" t="s">
        <v>135</v>
      </c>
      <c r="C36" s="93"/>
      <c r="D36" s="109"/>
      <c r="E36" s="86" t="n">
        <v>168465</v>
      </c>
      <c r="F36" s="86" t="n">
        <v>156237</v>
      </c>
      <c r="G36" s="87" t="n">
        <v>217665</v>
      </c>
      <c r="H36" s="87" t="n">
        <v>387593</v>
      </c>
      <c r="I36" s="87" t="n">
        <v>83895</v>
      </c>
      <c r="J36" s="107"/>
      <c r="K36" s="83" t="s">
        <v>134</v>
      </c>
      <c r="L36" s="89" t="s">
        <v>136</v>
      </c>
      <c r="M36" s="89"/>
      <c r="N36" s="94"/>
    </row>
    <row r="37" s="90" customFormat="true" ht="27.75" hidden="false" customHeight="true" outlineLevel="0" collapsed="false">
      <c r="A37" s="83"/>
      <c r="B37" s="84" t="s">
        <v>137</v>
      </c>
      <c r="C37" s="93"/>
      <c r="D37" s="93"/>
      <c r="E37" s="108"/>
      <c r="F37" s="86"/>
      <c r="G37" s="87"/>
      <c r="H37" s="87"/>
      <c r="I37" s="87"/>
      <c r="J37" s="107"/>
      <c r="K37" s="83"/>
      <c r="L37" s="89"/>
      <c r="M37" s="89" t="s">
        <v>138</v>
      </c>
      <c r="N37" s="94"/>
    </row>
    <row r="38" s="90" customFormat="true" ht="27.75" hidden="false" customHeight="true" outlineLevel="0" collapsed="false">
      <c r="A38" s="83" t="s">
        <v>139</v>
      </c>
      <c r="B38" s="84" t="s">
        <v>140</v>
      </c>
      <c r="C38" s="93"/>
      <c r="D38" s="93"/>
      <c r="E38" s="86" t="n">
        <v>3051</v>
      </c>
      <c r="F38" s="86" t="n">
        <v>1873</v>
      </c>
      <c r="G38" s="87" t="n">
        <v>467</v>
      </c>
      <c r="H38" s="87" t="n">
        <v>307</v>
      </c>
      <c r="I38" s="87" t="n">
        <v>2399</v>
      </c>
      <c r="J38" s="107"/>
      <c r="K38" s="83" t="s">
        <v>139</v>
      </c>
      <c r="L38" s="89" t="s">
        <v>141</v>
      </c>
      <c r="M38" s="89"/>
      <c r="N38" s="94"/>
    </row>
    <row r="39" s="90" customFormat="true" ht="27.75" hidden="false" customHeight="true" outlineLevel="0" collapsed="false">
      <c r="A39" s="83" t="s">
        <v>142</v>
      </c>
      <c r="B39" s="84" t="s">
        <v>143</v>
      </c>
      <c r="C39" s="93"/>
      <c r="D39" s="93"/>
      <c r="E39" s="86" t="n">
        <v>16563</v>
      </c>
      <c r="F39" s="86" t="n">
        <v>11672</v>
      </c>
      <c r="G39" s="87" t="n">
        <v>11407</v>
      </c>
      <c r="H39" s="87" t="n">
        <v>8406</v>
      </c>
      <c r="I39" s="87" t="n">
        <v>16922</v>
      </c>
      <c r="J39" s="107"/>
      <c r="K39" s="83" t="s">
        <v>142</v>
      </c>
      <c r="L39" s="89" t="s">
        <v>144</v>
      </c>
      <c r="M39" s="89"/>
      <c r="N39" s="94"/>
    </row>
    <row r="40" s="90" customFormat="true" ht="25.5" hidden="false" customHeight="true" outlineLevel="0" collapsed="false">
      <c r="A40" s="83" t="s">
        <v>145</v>
      </c>
      <c r="B40" s="84" t="s">
        <v>146</v>
      </c>
      <c r="C40" s="93"/>
      <c r="D40" s="93"/>
      <c r="E40" s="86" t="n">
        <v>66313</v>
      </c>
      <c r="F40" s="86" t="n">
        <v>44310</v>
      </c>
      <c r="G40" s="87" t="n">
        <v>61333</v>
      </c>
      <c r="H40" s="87" t="n">
        <v>61261</v>
      </c>
      <c r="I40" s="87" t="n">
        <v>24095</v>
      </c>
      <c r="J40" s="107"/>
      <c r="K40" s="83" t="s">
        <v>145</v>
      </c>
      <c r="L40" s="89" t="s">
        <v>147</v>
      </c>
      <c r="M40" s="89"/>
      <c r="N40" s="94"/>
    </row>
    <row r="41" s="90" customFormat="true" ht="25.5" hidden="false" customHeight="true" outlineLevel="0" collapsed="false">
      <c r="A41" s="83"/>
      <c r="B41" s="89"/>
      <c r="C41" s="93"/>
      <c r="D41" s="93"/>
      <c r="E41" s="110"/>
      <c r="F41" s="107"/>
      <c r="G41" s="107"/>
      <c r="H41" s="110"/>
      <c r="I41" s="110"/>
      <c r="J41" s="107"/>
      <c r="K41" s="83"/>
      <c r="L41" s="111" t="s">
        <v>148</v>
      </c>
      <c r="M41" s="89"/>
      <c r="N41" s="94"/>
    </row>
    <row r="42" s="90" customFormat="true" ht="25.5" hidden="false" customHeight="true" outlineLevel="0" collapsed="false">
      <c r="A42" s="102"/>
      <c r="B42" s="103"/>
      <c r="C42" s="104"/>
      <c r="D42" s="104"/>
      <c r="E42" s="110"/>
      <c r="F42" s="107"/>
      <c r="G42" s="107"/>
      <c r="H42" s="110"/>
      <c r="I42" s="110"/>
      <c r="J42" s="107"/>
      <c r="K42" s="83"/>
      <c r="L42" s="89" t="s">
        <v>149</v>
      </c>
      <c r="M42" s="89"/>
      <c r="N42" s="94"/>
    </row>
    <row r="43" s="90" customFormat="true" ht="25.5" hidden="false" customHeight="true" outlineLevel="0" collapsed="false">
      <c r="A43" s="102"/>
      <c r="B43" s="105"/>
      <c r="C43" s="105"/>
      <c r="D43" s="105"/>
      <c r="E43" s="110"/>
      <c r="F43" s="107"/>
      <c r="G43" s="107"/>
      <c r="H43" s="110"/>
      <c r="I43" s="110"/>
      <c r="J43" s="107"/>
      <c r="K43" s="83"/>
      <c r="L43" s="89" t="s">
        <v>150</v>
      </c>
      <c r="M43" s="111"/>
    </row>
    <row r="44" s="70" customFormat="true" ht="3" hidden="false" customHeight="true" outlineLevel="0" collapsed="false">
      <c r="A44" s="112"/>
      <c r="B44" s="112"/>
      <c r="C44" s="112"/>
      <c r="D44" s="112"/>
      <c r="E44" s="113"/>
      <c r="F44" s="113"/>
      <c r="G44" s="113"/>
      <c r="H44" s="113"/>
      <c r="I44" s="113"/>
      <c r="J44" s="114"/>
      <c r="K44" s="112"/>
      <c r="L44" s="115"/>
      <c r="M44" s="115"/>
    </row>
    <row r="45" s="70" customFormat="true" ht="3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116"/>
      <c r="M45" s="116"/>
    </row>
    <row r="46" s="11" customFormat="true" ht="20.25" hidden="false" customHeight="true" outlineLevel="0" collapsed="false">
      <c r="A46" s="34"/>
      <c r="B46" s="46" t="s">
        <v>151</v>
      </c>
      <c r="C46" s="34"/>
      <c r="D46" s="34"/>
      <c r="E46" s="34"/>
      <c r="F46" s="34"/>
      <c r="G46" s="34"/>
      <c r="H46" s="34"/>
      <c r="I46" s="34"/>
      <c r="J46" s="34"/>
      <c r="K46" s="34"/>
      <c r="L46" s="116"/>
      <c r="M46" s="116"/>
      <c r="N46" s="34"/>
    </row>
    <row r="47" s="11" customFormat="true" ht="20.25" hidden="false" customHeight="true" outlineLevel="0" collapsed="false">
      <c r="A47" s="34"/>
      <c r="B47" s="34" t="s">
        <v>152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" customFormat="true" ht="20.25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8"/>
      <c r="M48" s="117"/>
    </row>
    <row r="49" s="11" customFormat="true" ht="21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</row>
    <row r="50" s="11" customFormat="true" ht="21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16">
    <mergeCell ref="A4:D5"/>
    <mergeCell ref="E4:E5"/>
    <mergeCell ref="F4:F5"/>
    <mergeCell ref="G4:G5"/>
    <mergeCell ref="H4:H5"/>
    <mergeCell ref="I4:I5"/>
    <mergeCell ref="K4:M5"/>
    <mergeCell ref="A7:D7"/>
    <mergeCell ref="J7:M7"/>
    <mergeCell ref="A27:D28"/>
    <mergeCell ref="E27:E28"/>
    <mergeCell ref="F27:F28"/>
    <mergeCell ref="G27:G28"/>
    <mergeCell ref="H27:H28"/>
    <mergeCell ref="I27:I28"/>
    <mergeCell ref="K27:M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98" activeCellId="0" sqref="L98"/>
    </sheetView>
  </sheetViews>
  <sheetFormatPr defaultColWidth="9.140625" defaultRowHeight="18.75" zeroHeight="false" outlineLevelRow="0" outlineLevelCol="0"/>
  <cols>
    <col collapsed="false" customWidth="true" hidden="false" outlineLevel="0" max="1" min="1" style="8" width="2.71"/>
    <col collapsed="false" customWidth="true" hidden="false" outlineLevel="0" max="2" min="2" style="8" width="6.71"/>
    <col collapsed="false" customWidth="true" hidden="false" outlineLevel="0" max="3" min="3" style="8" width="4.14"/>
    <col collapsed="false" customWidth="true" hidden="false" outlineLevel="0" max="4" min="4" style="8" width="36.71"/>
    <col collapsed="false" customWidth="true" hidden="false" outlineLevel="0" max="5" min="5" style="119" width="8.71"/>
    <col collapsed="false" customWidth="true" hidden="false" outlineLevel="0" max="9" min="6" style="119" width="8.56"/>
    <col collapsed="false" customWidth="true" hidden="false" outlineLevel="0" max="10" min="10" style="8" width="2.56"/>
    <col collapsed="false" customWidth="true" hidden="false" outlineLevel="0" max="11" min="11" style="8" width="0.99"/>
    <col collapsed="false" customWidth="true" hidden="false" outlineLevel="0" max="12" min="12" style="8" width="47.99"/>
    <col collapsed="false" customWidth="true" hidden="false" outlineLevel="0" max="13" min="13" style="8" width="2.28"/>
    <col collapsed="false" customWidth="true" hidden="false" outlineLevel="0" max="14" min="14" style="8" width="4.71"/>
    <col collapsed="false" customWidth="false" hidden="false" outlineLevel="0" max="257" min="15" style="8" width="9.14"/>
  </cols>
  <sheetData>
    <row r="1" s="5" customFormat="true" ht="18.75" hidden="false" customHeight="false" outlineLevel="0" collapsed="false">
      <c r="A1" s="1"/>
      <c r="B1" s="3" t="s">
        <v>0</v>
      </c>
      <c r="C1" s="4" t="n">
        <v>4.4</v>
      </c>
      <c r="D1" s="3" t="s">
        <v>153</v>
      </c>
      <c r="E1" s="120"/>
      <c r="F1" s="120"/>
      <c r="G1" s="120"/>
      <c r="H1" s="120"/>
      <c r="I1" s="120"/>
      <c r="J1" s="2"/>
      <c r="K1" s="2"/>
      <c r="L1" s="2"/>
    </row>
    <row r="2" s="7" customFormat="true" ht="18.75" hidden="false" customHeight="false" outlineLevel="0" collapsed="false">
      <c r="A2" s="71"/>
      <c r="B2" s="2" t="s">
        <v>2</v>
      </c>
      <c r="C2" s="4" t="n">
        <v>4.4</v>
      </c>
      <c r="D2" s="2" t="s">
        <v>154</v>
      </c>
      <c r="E2" s="121"/>
      <c r="F2" s="121"/>
      <c r="G2" s="121"/>
      <c r="H2" s="121"/>
      <c r="I2" s="121"/>
      <c r="J2" s="6"/>
      <c r="K2" s="6"/>
      <c r="L2" s="6"/>
    </row>
    <row r="3" s="126" customFormat="true" ht="13.5" hidden="false" customHeight="true" outlineLevel="0" collapsed="false">
      <c r="A3" s="122"/>
      <c r="B3" s="123"/>
      <c r="C3" s="124"/>
      <c r="D3" s="123"/>
      <c r="E3" s="125"/>
      <c r="F3" s="125"/>
      <c r="G3" s="125"/>
      <c r="H3" s="125"/>
      <c r="I3" s="125"/>
      <c r="J3" s="123"/>
      <c r="K3" s="123"/>
      <c r="L3" s="123"/>
    </row>
    <row r="4" s="11" customFormat="true" ht="22.5" hidden="false" customHeight="true" outlineLevel="0" collapsed="false">
      <c r="A4" s="127" t="s">
        <v>155</v>
      </c>
      <c r="B4" s="127"/>
      <c r="C4" s="127"/>
      <c r="D4" s="127"/>
      <c r="E4" s="128" t="s">
        <v>69</v>
      </c>
      <c r="F4" s="128" t="s">
        <v>70</v>
      </c>
      <c r="G4" s="128" t="s">
        <v>71</v>
      </c>
      <c r="H4" s="128" t="s">
        <v>72</v>
      </c>
      <c r="I4" s="128" t="s">
        <v>156</v>
      </c>
      <c r="J4" s="129" t="s">
        <v>157</v>
      </c>
      <c r="K4" s="129"/>
      <c r="L4" s="129"/>
    </row>
    <row r="5" s="11" customFormat="true" ht="22.5" hidden="false" customHeight="true" outlineLevel="0" collapsed="false">
      <c r="A5" s="127"/>
      <c r="B5" s="127"/>
      <c r="C5" s="127"/>
      <c r="D5" s="127"/>
      <c r="E5" s="128"/>
      <c r="F5" s="128"/>
      <c r="G5" s="128"/>
      <c r="H5" s="128"/>
      <c r="I5" s="128"/>
      <c r="J5" s="129"/>
      <c r="K5" s="129"/>
      <c r="L5" s="129"/>
    </row>
    <row r="6" s="90" customFormat="true" ht="3" hidden="false" customHeight="true" outlineLevel="0" collapsed="false">
      <c r="A6" s="130"/>
      <c r="B6" s="130"/>
      <c r="C6" s="130"/>
      <c r="D6" s="130"/>
      <c r="E6" s="131"/>
      <c r="F6" s="86"/>
      <c r="G6" s="86"/>
      <c r="H6" s="87"/>
      <c r="I6" s="87"/>
      <c r="J6" s="132"/>
      <c r="K6" s="132"/>
      <c r="L6" s="132"/>
    </row>
    <row r="7" s="136" customFormat="true" ht="19.5" hidden="false" customHeight="true" outlineLevel="0" collapsed="false">
      <c r="A7" s="133" t="s">
        <v>41</v>
      </c>
      <c r="B7" s="133"/>
      <c r="C7" s="133"/>
      <c r="D7" s="133"/>
      <c r="E7" s="134" t="n">
        <f aca="false">SUM(E8:E28:E35:E56,E62:E84,E90:E109)</f>
        <v>100431</v>
      </c>
      <c r="F7" s="134" t="n">
        <f aca="false">SUM(F8:F28:F35:F56,F62:F84,F90:F109)</f>
        <v>109753</v>
      </c>
      <c r="G7" s="134" t="n">
        <f aca="false">SUM(G8:G28:G35:G56,G62:G84,G90:G109)</f>
        <v>126418</v>
      </c>
      <c r="H7" s="134" t="n">
        <f aca="false">SUM(H8:H28:H35:H56,H62:H84,H90:H109)</f>
        <v>139869</v>
      </c>
      <c r="I7" s="134" t="n">
        <f aca="false">SUM(I8:I28:I35:I56,I62:I84,I90:I109)</f>
        <v>131346</v>
      </c>
      <c r="J7" s="135" t="s">
        <v>16</v>
      </c>
      <c r="K7" s="135"/>
      <c r="L7" s="135"/>
    </row>
    <row r="8" s="90" customFormat="true" ht="19.5" hidden="false" customHeight="true" outlineLevel="0" collapsed="false">
      <c r="A8" s="102" t="s">
        <v>75</v>
      </c>
      <c r="B8" s="137" t="s">
        <v>158</v>
      </c>
      <c r="C8" s="138"/>
      <c r="D8" s="139"/>
      <c r="E8" s="86" t="n">
        <v>339</v>
      </c>
      <c r="F8" s="86" t="n">
        <v>237</v>
      </c>
      <c r="G8" s="87" t="n">
        <v>300</v>
      </c>
      <c r="H8" s="87" t="n">
        <v>300</v>
      </c>
      <c r="I8" s="87" t="n">
        <v>215</v>
      </c>
      <c r="J8" s="102" t="s">
        <v>75</v>
      </c>
      <c r="K8" s="140" t="s">
        <v>159</v>
      </c>
      <c r="L8" s="138"/>
    </row>
    <row r="9" s="90" customFormat="true" ht="19.5" hidden="false" customHeight="true" outlineLevel="0" collapsed="false">
      <c r="A9" s="102" t="s">
        <v>78</v>
      </c>
      <c r="B9" s="137" t="s">
        <v>160</v>
      </c>
      <c r="C9" s="138"/>
      <c r="D9" s="139"/>
      <c r="E9" s="86" t="n">
        <v>4557</v>
      </c>
      <c r="F9" s="86" t="n">
        <v>4415</v>
      </c>
      <c r="G9" s="87" t="n">
        <v>5132</v>
      </c>
      <c r="H9" s="87" t="n">
        <v>5923</v>
      </c>
      <c r="I9" s="87" t="n">
        <v>4599</v>
      </c>
      <c r="J9" s="102" t="s">
        <v>78</v>
      </c>
      <c r="K9" s="140" t="s">
        <v>161</v>
      </c>
      <c r="L9" s="138"/>
    </row>
    <row r="10" s="90" customFormat="true" ht="19.5" hidden="false" customHeight="true" outlineLevel="0" collapsed="false">
      <c r="A10" s="102" t="s">
        <v>81</v>
      </c>
      <c r="B10" s="137" t="s">
        <v>162</v>
      </c>
      <c r="C10" s="138"/>
      <c r="D10" s="139"/>
      <c r="E10" s="86" t="n">
        <v>290</v>
      </c>
      <c r="F10" s="86" t="n">
        <v>378</v>
      </c>
      <c r="G10" s="87" t="n">
        <v>455</v>
      </c>
      <c r="H10" s="87" t="n">
        <v>495</v>
      </c>
      <c r="I10" s="87" t="n">
        <v>473</v>
      </c>
      <c r="J10" s="102" t="s">
        <v>81</v>
      </c>
      <c r="K10" s="140" t="s">
        <v>163</v>
      </c>
      <c r="L10" s="138"/>
    </row>
    <row r="11" s="90" customFormat="true" ht="19.5" hidden="false" customHeight="true" outlineLevel="0" collapsed="false">
      <c r="A11" s="102" t="s">
        <v>86</v>
      </c>
      <c r="B11" s="137" t="s">
        <v>164</v>
      </c>
      <c r="C11" s="138"/>
      <c r="D11" s="139"/>
      <c r="E11" s="86" t="n">
        <v>23</v>
      </c>
      <c r="F11" s="86" t="n">
        <v>25</v>
      </c>
      <c r="G11" s="87" t="n">
        <v>21</v>
      </c>
      <c r="H11" s="87" t="n">
        <v>14</v>
      </c>
      <c r="I11" s="87" t="n">
        <v>8</v>
      </c>
      <c r="J11" s="102" t="s">
        <v>86</v>
      </c>
      <c r="K11" s="140" t="s">
        <v>165</v>
      </c>
      <c r="L11" s="138"/>
    </row>
    <row r="12" s="90" customFormat="true" ht="19.5" hidden="false" customHeight="true" outlineLevel="0" collapsed="false">
      <c r="A12" s="102" t="s">
        <v>89</v>
      </c>
      <c r="B12" s="137" t="s">
        <v>166</v>
      </c>
      <c r="C12" s="138"/>
      <c r="D12" s="139"/>
      <c r="E12" s="86" t="n">
        <v>2</v>
      </c>
      <c r="F12" s="141" t="s">
        <v>26</v>
      </c>
      <c r="G12" s="87" t="n">
        <v>3</v>
      </c>
      <c r="H12" s="87" t="n">
        <v>4</v>
      </c>
      <c r="I12" s="87" t="n">
        <v>3</v>
      </c>
      <c r="J12" s="102" t="s">
        <v>89</v>
      </c>
      <c r="K12" s="140" t="s">
        <v>167</v>
      </c>
      <c r="L12" s="138"/>
    </row>
    <row r="13" s="90" customFormat="true" ht="19.5" hidden="false" customHeight="true" outlineLevel="0" collapsed="false">
      <c r="A13" s="102" t="s">
        <v>92</v>
      </c>
      <c r="B13" s="137" t="s">
        <v>168</v>
      </c>
      <c r="C13" s="138"/>
      <c r="D13" s="139"/>
      <c r="E13" s="86" t="n">
        <v>4454</v>
      </c>
      <c r="F13" s="86" t="n">
        <v>308</v>
      </c>
      <c r="G13" s="87" t="n">
        <v>643</v>
      </c>
      <c r="H13" s="87" t="n">
        <v>1971</v>
      </c>
      <c r="I13" s="87" t="n">
        <v>2587</v>
      </c>
      <c r="J13" s="102" t="s">
        <v>92</v>
      </c>
      <c r="K13" s="140" t="s">
        <v>169</v>
      </c>
      <c r="L13" s="138"/>
    </row>
    <row r="14" s="90" customFormat="true" ht="19.5" hidden="false" customHeight="true" outlineLevel="0" collapsed="false">
      <c r="A14" s="102"/>
      <c r="B14" s="140"/>
      <c r="C14" s="138"/>
      <c r="D14" s="139"/>
      <c r="E14" s="142"/>
      <c r="F14" s="86"/>
      <c r="G14" s="87"/>
      <c r="H14" s="142"/>
      <c r="I14" s="108"/>
      <c r="J14" s="102"/>
      <c r="K14" s="140"/>
      <c r="L14" s="105" t="s">
        <v>170</v>
      </c>
    </row>
    <row r="15" s="90" customFormat="true" ht="19.5" hidden="false" customHeight="true" outlineLevel="0" collapsed="false">
      <c r="A15" s="102" t="s">
        <v>95</v>
      </c>
      <c r="B15" s="137" t="s">
        <v>171</v>
      </c>
      <c r="C15" s="138"/>
      <c r="D15" s="139"/>
      <c r="E15" s="86" t="n">
        <v>46</v>
      </c>
      <c r="F15" s="86" t="n">
        <v>89</v>
      </c>
      <c r="G15" s="87" t="n">
        <v>128</v>
      </c>
      <c r="H15" s="87" t="n">
        <v>149</v>
      </c>
      <c r="I15" s="142" t="n">
        <v>142</v>
      </c>
      <c r="J15" s="102" t="s">
        <v>95</v>
      </c>
      <c r="K15" s="140" t="s">
        <v>172</v>
      </c>
      <c r="L15" s="138"/>
    </row>
    <row r="16" s="90" customFormat="true" ht="19.5" hidden="false" customHeight="true" outlineLevel="0" collapsed="false">
      <c r="A16" s="102" t="s">
        <v>98</v>
      </c>
      <c r="B16" s="137" t="s">
        <v>173</v>
      </c>
      <c r="C16" s="138"/>
      <c r="D16" s="139"/>
      <c r="E16" s="86" t="n">
        <v>408</v>
      </c>
      <c r="F16" s="86" t="n">
        <v>467</v>
      </c>
      <c r="G16" s="87" t="n">
        <v>435</v>
      </c>
      <c r="H16" s="87" t="n">
        <v>493</v>
      </c>
      <c r="I16" s="87" t="n">
        <v>386</v>
      </c>
      <c r="J16" s="102" t="s">
        <v>98</v>
      </c>
      <c r="K16" s="140" t="s">
        <v>174</v>
      </c>
      <c r="L16" s="138"/>
    </row>
    <row r="17" s="90" customFormat="true" ht="19.5" hidden="false" customHeight="true" outlineLevel="0" collapsed="false">
      <c r="A17" s="102" t="s">
        <v>101</v>
      </c>
      <c r="B17" s="137" t="s">
        <v>175</v>
      </c>
      <c r="C17" s="138"/>
      <c r="D17" s="139"/>
      <c r="E17" s="86" t="n">
        <v>159</v>
      </c>
      <c r="F17" s="86" t="n">
        <v>70</v>
      </c>
      <c r="G17" s="87" t="n">
        <v>86</v>
      </c>
      <c r="H17" s="87" t="n">
        <v>182</v>
      </c>
      <c r="I17" s="87" t="n">
        <v>148</v>
      </c>
      <c r="J17" s="102" t="s">
        <v>101</v>
      </c>
      <c r="K17" s="140" t="s">
        <v>176</v>
      </c>
      <c r="L17" s="138"/>
    </row>
    <row r="18" s="90" customFormat="true" ht="19.5" hidden="false" customHeight="true" outlineLevel="0" collapsed="false">
      <c r="A18" s="102" t="s">
        <v>104</v>
      </c>
      <c r="B18" s="137" t="s">
        <v>177</v>
      </c>
      <c r="C18" s="138"/>
      <c r="D18" s="139"/>
      <c r="E18" s="86" t="n">
        <v>4548</v>
      </c>
      <c r="F18" s="86" t="n">
        <v>2802</v>
      </c>
      <c r="G18" s="87" t="n">
        <v>3728</v>
      </c>
      <c r="H18" s="87" t="n">
        <v>4433</v>
      </c>
      <c r="I18" s="87" t="n">
        <v>4591</v>
      </c>
      <c r="J18" s="102" t="s">
        <v>104</v>
      </c>
      <c r="K18" s="140" t="s">
        <v>178</v>
      </c>
      <c r="L18" s="138"/>
    </row>
    <row r="19" s="90" customFormat="true" ht="19.5" hidden="false" customHeight="true" outlineLevel="0" collapsed="false">
      <c r="A19" s="102" t="s">
        <v>107</v>
      </c>
      <c r="B19" s="137" t="s">
        <v>179</v>
      </c>
      <c r="C19" s="138"/>
      <c r="D19" s="139"/>
      <c r="E19" s="86" t="n">
        <v>30</v>
      </c>
      <c r="F19" s="86" t="n">
        <v>81</v>
      </c>
      <c r="G19" s="87" t="n">
        <v>81</v>
      </c>
      <c r="H19" s="87" t="n">
        <v>56</v>
      </c>
      <c r="I19" s="87" t="n">
        <v>63</v>
      </c>
      <c r="J19" s="102" t="s">
        <v>107</v>
      </c>
      <c r="K19" s="140" t="s">
        <v>180</v>
      </c>
      <c r="L19" s="138"/>
    </row>
    <row r="20" s="90" customFormat="true" ht="19.5" hidden="false" customHeight="true" outlineLevel="0" collapsed="false">
      <c r="A20" s="102" t="s">
        <v>110</v>
      </c>
      <c r="B20" s="137" t="s">
        <v>181</v>
      </c>
      <c r="C20" s="138"/>
      <c r="D20" s="139"/>
      <c r="E20" s="86" t="n">
        <v>67</v>
      </c>
      <c r="F20" s="86" t="n">
        <v>89</v>
      </c>
      <c r="G20" s="87" t="n">
        <v>118</v>
      </c>
      <c r="H20" s="87" t="n">
        <v>97</v>
      </c>
      <c r="I20" s="87" t="n">
        <v>95</v>
      </c>
      <c r="J20" s="102" t="s">
        <v>110</v>
      </c>
      <c r="K20" s="140" t="s">
        <v>182</v>
      </c>
      <c r="L20" s="138"/>
    </row>
    <row r="21" s="90" customFormat="true" ht="19.5" hidden="false" customHeight="true" outlineLevel="0" collapsed="false">
      <c r="A21" s="102" t="s">
        <v>113</v>
      </c>
      <c r="B21" s="137" t="s">
        <v>183</v>
      </c>
      <c r="C21" s="138"/>
      <c r="D21" s="139"/>
      <c r="E21" s="86" t="n">
        <v>88</v>
      </c>
      <c r="F21" s="86" t="n">
        <v>119</v>
      </c>
      <c r="G21" s="87" t="n">
        <v>143</v>
      </c>
      <c r="H21" s="87" t="n">
        <v>167</v>
      </c>
      <c r="I21" s="87" t="n">
        <v>128</v>
      </c>
      <c r="J21" s="102" t="s">
        <v>113</v>
      </c>
      <c r="K21" s="140" t="s">
        <v>184</v>
      </c>
      <c r="L21" s="138"/>
    </row>
    <row r="22" s="90" customFormat="true" ht="19.5" hidden="false" customHeight="true" outlineLevel="0" collapsed="false">
      <c r="A22" s="102" t="s">
        <v>119</v>
      </c>
      <c r="B22" s="137" t="s">
        <v>185</v>
      </c>
      <c r="C22" s="138"/>
      <c r="D22" s="139"/>
      <c r="E22" s="86" t="n">
        <v>23</v>
      </c>
      <c r="F22" s="86" t="n">
        <v>46</v>
      </c>
      <c r="G22" s="87" t="n">
        <v>31</v>
      </c>
      <c r="H22" s="87" t="n">
        <v>38</v>
      </c>
      <c r="I22" s="87" t="n">
        <v>41</v>
      </c>
      <c r="J22" s="102" t="s">
        <v>119</v>
      </c>
      <c r="K22" s="140" t="s">
        <v>186</v>
      </c>
      <c r="L22" s="138"/>
    </row>
    <row r="23" s="90" customFormat="true" ht="19.5" hidden="false" customHeight="true" outlineLevel="0" collapsed="false">
      <c r="A23" s="102" t="s">
        <v>122</v>
      </c>
      <c r="B23" s="137" t="s">
        <v>187</v>
      </c>
      <c r="C23" s="138"/>
      <c r="D23" s="139"/>
      <c r="E23" s="86" t="n">
        <v>3025</v>
      </c>
      <c r="F23" s="86" t="n">
        <v>5007</v>
      </c>
      <c r="G23" s="87" t="n">
        <v>5644</v>
      </c>
      <c r="H23" s="87" t="n">
        <v>5779</v>
      </c>
      <c r="I23" s="87" t="n">
        <v>5157</v>
      </c>
      <c r="J23" s="102" t="s">
        <v>122</v>
      </c>
      <c r="K23" s="140" t="s">
        <v>188</v>
      </c>
      <c r="L23" s="138"/>
    </row>
    <row r="24" s="90" customFormat="true" ht="19.5" hidden="false" customHeight="true" outlineLevel="0" collapsed="false">
      <c r="A24" s="102"/>
      <c r="B24" s="137" t="s">
        <v>189</v>
      </c>
      <c r="C24" s="138"/>
      <c r="D24" s="139"/>
      <c r="E24" s="86"/>
      <c r="F24" s="86"/>
      <c r="G24" s="87"/>
      <c r="H24" s="142"/>
      <c r="I24" s="87"/>
      <c r="J24" s="102"/>
      <c r="K24" s="140"/>
      <c r="L24" s="90" t="s">
        <v>190</v>
      </c>
    </row>
    <row r="25" s="90" customFormat="true" ht="19.5" hidden="false" customHeight="true" outlineLevel="0" collapsed="false">
      <c r="A25" s="102" t="s">
        <v>125</v>
      </c>
      <c r="B25" s="137" t="s">
        <v>191</v>
      </c>
      <c r="C25" s="138"/>
      <c r="D25" s="139"/>
      <c r="E25" s="86" t="n">
        <v>419</v>
      </c>
      <c r="F25" s="86" t="n">
        <v>460</v>
      </c>
      <c r="G25" s="87" t="n">
        <v>489</v>
      </c>
      <c r="H25" s="87" t="n">
        <v>507</v>
      </c>
      <c r="I25" s="142" t="n">
        <v>474</v>
      </c>
      <c r="J25" s="102" t="s">
        <v>125</v>
      </c>
      <c r="K25" s="140" t="s">
        <v>192</v>
      </c>
      <c r="L25" s="138"/>
    </row>
    <row r="26" s="90" customFormat="true" ht="19.5" hidden="false" customHeight="true" outlineLevel="0" collapsed="false">
      <c r="A26" s="102" t="s">
        <v>129</v>
      </c>
      <c r="B26" s="137" t="s">
        <v>193</v>
      </c>
      <c r="C26" s="138"/>
      <c r="D26" s="139"/>
      <c r="E26" s="86" t="n">
        <v>225</v>
      </c>
      <c r="F26" s="86" t="n">
        <v>293</v>
      </c>
      <c r="G26" s="87" t="n">
        <v>279</v>
      </c>
      <c r="H26" s="87" t="n">
        <v>287</v>
      </c>
      <c r="I26" s="87" t="n">
        <v>264</v>
      </c>
      <c r="J26" s="102" t="s">
        <v>129</v>
      </c>
      <c r="K26" s="140" t="s">
        <v>194</v>
      </c>
      <c r="L26" s="138"/>
    </row>
    <row r="27" s="90" customFormat="true" ht="19.5" hidden="false" customHeight="true" outlineLevel="0" collapsed="false">
      <c r="A27" s="102" t="s">
        <v>134</v>
      </c>
      <c r="B27" s="137" t="s">
        <v>195</v>
      </c>
      <c r="C27" s="138"/>
      <c r="D27" s="139"/>
      <c r="E27" s="86" t="n">
        <v>2708</v>
      </c>
      <c r="F27" s="86" t="n">
        <v>2990</v>
      </c>
      <c r="G27" s="87" t="n">
        <v>3361</v>
      </c>
      <c r="H27" s="87" t="n">
        <v>3857</v>
      </c>
      <c r="I27" s="87" t="n">
        <v>3516</v>
      </c>
      <c r="J27" s="102" t="s">
        <v>134</v>
      </c>
      <c r="K27" s="140" t="s">
        <v>196</v>
      </c>
      <c r="L27" s="138"/>
    </row>
    <row r="28" s="90" customFormat="true" ht="19.5" hidden="false" customHeight="true" outlineLevel="0" collapsed="false">
      <c r="A28" s="143" t="s">
        <v>139</v>
      </c>
      <c r="B28" s="144" t="s">
        <v>197</v>
      </c>
      <c r="C28" s="145"/>
      <c r="D28" s="146"/>
      <c r="E28" s="98" t="n">
        <v>8639</v>
      </c>
      <c r="F28" s="98" t="n">
        <v>12933</v>
      </c>
      <c r="G28" s="99" t="n">
        <v>14955</v>
      </c>
      <c r="H28" s="99" t="n">
        <v>16682</v>
      </c>
      <c r="I28" s="99" t="n">
        <v>14729</v>
      </c>
      <c r="J28" s="143" t="s">
        <v>139</v>
      </c>
      <c r="K28" s="147" t="s">
        <v>198</v>
      </c>
      <c r="L28" s="145"/>
    </row>
    <row r="29" s="5" customFormat="true" ht="18.75" hidden="false" customHeight="false" outlineLevel="0" collapsed="false">
      <c r="A29" s="1"/>
      <c r="B29" s="3" t="s">
        <v>0</v>
      </c>
      <c r="C29" s="4" t="n">
        <v>4.4</v>
      </c>
      <c r="D29" s="3" t="s">
        <v>199</v>
      </c>
      <c r="E29" s="120"/>
      <c r="F29" s="120"/>
      <c r="G29" s="120"/>
      <c r="H29" s="120"/>
      <c r="I29" s="120"/>
      <c r="J29" s="2"/>
      <c r="K29" s="2"/>
      <c r="L29" s="2"/>
    </row>
    <row r="30" s="7" customFormat="true" ht="18.75" hidden="false" customHeight="false" outlineLevel="0" collapsed="false">
      <c r="A30" s="71"/>
      <c r="B30" s="2" t="s">
        <v>2</v>
      </c>
      <c r="C30" s="4" t="n">
        <v>4.4</v>
      </c>
      <c r="D30" s="2" t="s">
        <v>200</v>
      </c>
      <c r="E30" s="121"/>
      <c r="F30" s="121"/>
      <c r="G30" s="121"/>
      <c r="H30" s="121"/>
      <c r="I30" s="121"/>
      <c r="J30" s="6"/>
      <c r="K30" s="6"/>
      <c r="L30" s="6"/>
    </row>
    <row r="31" s="126" customFormat="true" ht="13.5" hidden="false" customHeight="true" outlineLevel="0" collapsed="false">
      <c r="A31" s="122"/>
      <c r="B31" s="123"/>
      <c r="C31" s="124"/>
      <c r="D31" s="123"/>
      <c r="E31" s="125"/>
      <c r="F31" s="125"/>
      <c r="G31" s="125"/>
      <c r="H31" s="125"/>
      <c r="I31" s="125"/>
      <c r="J31" s="123"/>
      <c r="K31" s="123"/>
      <c r="L31" s="123"/>
    </row>
    <row r="32" s="11" customFormat="true" ht="22.5" hidden="false" customHeight="true" outlineLevel="0" collapsed="false">
      <c r="A32" s="127" t="s">
        <v>155</v>
      </c>
      <c r="B32" s="127"/>
      <c r="C32" s="127"/>
      <c r="D32" s="127"/>
      <c r="E32" s="128" t="s">
        <v>69</v>
      </c>
      <c r="F32" s="128" t="s">
        <v>70</v>
      </c>
      <c r="G32" s="128" t="s">
        <v>71</v>
      </c>
      <c r="H32" s="128" t="s">
        <v>72</v>
      </c>
      <c r="I32" s="128" t="s">
        <v>156</v>
      </c>
      <c r="J32" s="129" t="s">
        <v>157</v>
      </c>
      <c r="K32" s="129"/>
      <c r="L32" s="129"/>
    </row>
    <row r="33" s="11" customFormat="true" ht="22.5" hidden="false" customHeight="true" outlineLevel="0" collapsed="false">
      <c r="A33" s="127"/>
      <c r="B33" s="127"/>
      <c r="C33" s="127"/>
      <c r="D33" s="127"/>
      <c r="E33" s="128"/>
      <c r="F33" s="128"/>
      <c r="G33" s="128"/>
      <c r="H33" s="128"/>
      <c r="I33" s="128"/>
      <c r="J33" s="129"/>
      <c r="K33" s="129"/>
      <c r="L33" s="129"/>
    </row>
    <row r="34" s="90" customFormat="true" ht="3" hidden="false" customHeight="true" outlineLevel="0" collapsed="false">
      <c r="A34" s="130"/>
      <c r="B34" s="130"/>
      <c r="C34" s="130"/>
      <c r="D34" s="130"/>
      <c r="E34" s="131"/>
      <c r="F34" s="86"/>
      <c r="G34" s="86"/>
      <c r="H34" s="87"/>
      <c r="I34" s="87"/>
      <c r="J34" s="132"/>
      <c r="K34" s="132"/>
      <c r="L34" s="132"/>
    </row>
    <row r="35" s="90" customFormat="true" ht="19.5" hidden="false" customHeight="true" outlineLevel="0" collapsed="false">
      <c r="A35" s="102" t="s">
        <v>142</v>
      </c>
      <c r="B35" s="137" t="s">
        <v>201</v>
      </c>
      <c r="C35" s="138"/>
      <c r="D35" s="139"/>
      <c r="E35" s="86" t="n">
        <v>45</v>
      </c>
      <c r="F35" s="86" t="n">
        <v>65</v>
      </c>
      <c r="G35" s="87" t="n">
        <v>67</v>
      </c>
      <c r="H35" s="87" t="n">
        <v>87</v>
      </c>
      <c r="I35" s="87" t="n">
        <v>76</v>
      </c>
      <c r="J35" s="102" t="s">
        <v>142</v>
      </c>
      <c r="K35" s="140" t="s">
        <v>202</v>
      </c>
      <c r="L35" s="138"/>
    </row>
    <row r="36" s="90" customFormat="true" ht="19.5" hidden="false" customHeight="true" outlineLevel="0" collapsed="false">
      <c r="A36" s="102" t="s">
        <v>145</v>
      </c>
      <c r="B36" s="137" t="s">
        <v>203</v>
      </c>
      <c r="C36" s="138"/>
      <c r="D36" s="139"/>
      <c r="E36" s="86" t="n">
        <v>115</v>
      </c>
      <c r="F36" s="86" t="n">
        <v>198</v>
      </c>
      <c r="G36" s="87" t="n">
        <v>219</v>
      </c>
      <c r="H36" s="87" t="n">
        <v>230</v>
      </c>
      <c r="I36" s="87" t="n">
        <v>243</v>
      </c>
      <c r="J36" s="102" t="s">
        <v>145</v>
      </c>
      <c r="K36" s="140" t="s">
        <v>204</v>
      </c>
      <c r="L36" s="138"/>
    </row>
    <row r="37" s="90" customFormat="true" ht="19.5" hidden="false" customHeight="true" outlineLevel="0" collapsed="false">
      <c r="A37" s="102"/>
      <c r="B37" s="137" t="s">
        <v>205</v>
      </c>
      <c r="C37" s="138"/>
      <c r="D37" s="139"/>
      <c r="E37" s="108"/>
      <c r="F37" s="86"/>
      <c r="G37" s="87"/>
      <c r="H37" s="87"/>
      <c r="I37" s="87"/>
      <c r="J37" s="102"/>
      <c r="K37" s="140"/>
      <c r="L37" s="105" t="s">
        <v>206</v>
      </c>
    </row>
    <row r="38" s="90" customFormat="true" ht="19.5" hidden="false" customHeight="true" outlineLevel="0" collapsed="false">
      <c r="A38" s="102" t="s">
        <v>207</v>
      </c>
      <c r="B38" s="137" t="s">
        <v>208</v>
      </c>
      <c r="C38" s="138"/>
      <c r="D38" s="139"/>
      <c r="E38" s="86" t="n">
        <v>142</v>
      </c>
      <c r="F38" s="86" t="n">
        <v>164</v>
      </c>
      <c r="G38" s="87" t="n">
        <v>155</v>
      </c>
      <c r="H38" s="87" t="n">
        <v>195</v>
      </c>
      <c r="I38" s="87" t="n">
        <v>230</v>
      </c>
      <c r="J38" s="102" t="s">
        <v>207</v>
      </c>
      <c r="K38" s="140" t="s">
        <v>209</v>
      </c>
      <c r="L38" s="138"/>
    </row>
    <row r="39" s="90" customFormat="true" ht="19.5" hidden="false" customHeight="true" outlineLevel="0" collapsed="false">
      <c r="A39" s="102" t="s">
        <v>210</v>
      </c>
      <c r="B39" s="137" t="s">
        <v>211</v>
      </c>
      <c r="C39" s="138"/>
      <c r="D39" s="139"/>
      <c r="E39" s="86" t="n">
        <v>109</v>
      </c>
      <c r="F39" s="86" t="n">
        <v>185</v>
      </c>
      <c r="G39" s="87" t="n">
        <v>146</v>
      </c>
      <c r="H39" s="87" t="n">
        <v>226</v>
      </c>
      <c r="I39" s="87" t="n">
        <v>268</v>
      </c>
      <c r="J39" s="102" t="s">
        <v>210</v>
      </c>
      <c r="K39" s="140" t="s">
        <v>212</v>
      </c>
      <c r="L39" s="138"/>
    </row>
    <row r="40" s="90" customFormat="true" ht="19.5" hidden="false" customHeight="true" outlineLevel="0" collapsed="false">
      <c r="A40" s="102" t="s">
        <v>213</v>
      </c>
      <c r="B40" s="137" t="s">
        <v>214</v>
      </c>
      <c r="C40" s="138"/>
      <c r="D40" s="139"/>
      <c r="E40" s="86" t="n">
        <v>415</v>
      </c>
      <c r="F40" s="86" t="n">
        <v>478</v>
      </c>
      <c r="G40" s="87" t="n">
        <v>448</v>
      </c>
      <c r="H40" s="87" t="n">
        <v>494</v>
      </c>
      <c r="I40" s="87" t="n">
        <v>320</v>
      </c>
      <c r="J40" s="102" t="s">
        <v>213</v>
      </c>
      <c r="K40" s="140" t="s">
        <v>215</v>
      </c>
      <c r="L40" s="138"/>
    </row>
    <row r="41" s="90" customFormat="true" ht="19.5" hidden="false" customHeight="true" outlineLevel="0" collapsed="false">
      <c r="A41" s="102"/>
      <c r="B41" s="137" t="s">
        <v>216</v>
      </c>
      <c r="C41" s="138"/>
      <c r="D41" s="139"/>
      <c r="E41" s="108"/>
      <c r="F41" s="86"/>
      <c r="G41" s="87"/>
      <c r="H41" s="87"/>
      <c r="I41" s="87"/>
      <c r="J41" s="102"/>
      <c r="K41" s="140"/>
      <c r="L41" s="138"/>
    </row>
    <row r="42" s="90" customFormat="true" ht="19.5" hidden="false" customHeight="true" outlineLevel="0" collapsed="false">
      <c r="A42" s="102" t="s">
        <v>217</v>
      </c>
      <c r="B42" s="137" t="s">
        <v>218</v>
      </c>
      <c r="C42" s="138"/>
      <c r="D42" s="139"/>
      <c r="E42" s="86" t="n">
        <v>15</v>
      </c>
      <c r="F42" s="86" t="n">
        <v>16</v>
      </c>
      <c r="G42" s="87" t="n">
        <v>12</v>
      </c>
      <c r="H42" s="87" t="n">
        <v>9</v>
      </c>
      <c r="I42" s="87" t="n">
        <v>4</v>
      </c>
      <c r="J42" s="102" t="s">
        <v>217</v>
      </c>
      <c r="K42" s="140" t="s">
        <v>219</v>
      </c>
      <c r="L42" s="138"/>
    </row>
    <row r="43" s="90" customFormat="true" ht="19.5" hidden="false" customHeight="true" outlineLevel="0" collapsed="false">
      <c r="A43" s="102" t="s">
        <v>220</v>
      </c>
      <c r="B43" s="137" t="s">
        <v>221</v>
      </c>
      <c r="C43" s="138"/>
      <c r="D43" s="139"/>
      <c r="E43" s="86" t="n">
        <v>238</v>
      </c>
      <c r="F43" s="86" t="n">
        <v>311</v>
      </c>
      <c r="G43" s="87" t="n">
        <v>306</v>
      </c>
      <c r="H43" s="87" t="n">
        <v>425</v>
      </c>
      <c r="I43" s="87" t="n">
        <v>429</v>
      </c>
      <c r="J43" s="102" t="s">
        <v>220</v>
      </c>
      <c r="K43" s="140" t="s">
        <v>222</v>
      </c>
      <c r="L43" s="138"/>
    </row>
    <row r="44" s="90" customFormat="true" ht="19.5" hidden="false" customHeight="true" outlineLevel="0" collapsed="false">
      <c r="A44" s="102" t="s">
        <v>223</v>
      </c>
      <c r="B44" s="137" t="s">
        <v>224</v>
      </c>
      <c r="C44" s="138"/>
      <c r="D44" s="139"/>
      <c r="E44" s="86" t="n">
        <v>742</v>
      </c>
      <c r="F44" s="86" t="n">
        <v>823</v>
      </c>
      <c r="G44" s="87" t="n">
        <v>888</v>
      </c>
      <c r="H44" s="87" t="n">
        <v>967</v>
      </c>
      <c r="I44" s="87" t="n">
        <v>859</v>
      </c>
      <c r="J44" s="102" t="s">
        <v>223</v>
      </c>
      <c r="K44" s="140" t="s">
        <v>225</v>
      </c>
      <c r="L44" s="138"/>
    </row>
    <row r="45" s="90" customFormat="true" ht="19.5" hidden="false" customHeight="true" outlineLevel="0" collapsed="false">
      <c r="A45" s="102" t="s">
        <v>226</v>
      </c>
      <c r="B45" s="137" t="s">
        <v>227</v>
      </c>
      <c r="C45" s="138"/>
      <c r="D45" s="139"/>
      <c r="E45" s="86" t="n">
        <v>579</v>
      </c>
      <c r="F45" s="86" t="n">
        <v>749</v>
      </c>
      <c r="G45" s="87" t="n">
        <v>947</v>
      </c>
      <c r="H45" s="87" t="n">
        <v>1064</v>
      </c>
      <c r="I45" s="87" t="n">
        <v>2804</v>
      </c>
      <c r="J45" s="102" t="s">
        <v>226</v>
      </c>
      <c r="K45" s="140" t="s">
        <v>97</v>
      </c>
      <c r="L45" s="138"/>
    </row>
    <row r="46" s="90" customFormat="true" ht="19.5" hidden="false" customHeight="true" outlineLevel="0" collapsed="false">
      <c r="A46" s="102" t="s">
        <v>228</v>
      </c>
      <c r="B46" s="137" t="s">
        <v>99</v>
      </c>
      <c r="C46" s="138"/>
      <c r="D46" s="139"/>
      <c r="E46" s="86" t="n">
        <v>402</v>
      </c>
      <c r="F46" s="86" t="n">
        <v>361</v>
      </c>
      <c r="G46" s="87" t="n">
        <v>450</v>
      </c>
      <c r="H46" s="87" t="n">
        <v>477</v>
      </c>
      <c r="I46" s="87" t="n">
        <v>324</v>
      </c>
      <c r="J46" s="102" t="s">
        <v>228</v>
      </c>
      <c r="K46" s="140" t="s">
        <v>100</v>
      </c>
      <c r="L46" s="138"/>
    </row>
    <row r="47" s="90" customFormat="true" ht="19.5" hidden="false" customHeight="true" outlineLevel="0" collapsed="false">
      <c r="A47" s="102" t="s">
        <v>229</v>
      </c>
      <c r="B47" s="137" t="s">
        <v>230</v>
      </c>
      <c r="C47" s="138"/>
      <c r="D47" s="139"/>
      <c r="E47" s="86" t="n">
        <v>7</v>
      </c>
      <c r="F47" s="86" t="n">
        <v>7</v>
      </c>
      <c r="G47" s="87" t="n">
        <v>8</v>
      </c>
      <c r="H47" s="87" t="n">
        <v>6</v>
      </c>
      <c r="I47" s="87" t="n">
        <v>12</v>
      </c>
      <c r="J47" s="102" t="s">
        <v>229</v>
      </c>
      <c r="K47" s="140" t="s">
        <v>231</v>
      </c>
      <c r="L47" s="138"/>
    </row>
    <row r="48" s="90" customFormat="true" ht="19.5" hidden="false" customHeight="true" outlineLevel="0" collapsed="false">
      <c r="A48" s="102" t="s">
        <v>232</v>
      </c>
      <c r="B48" s="137" t="s">
        <v>233</v>
      </c>
      <c r="C48" s="138"/>
      <c r="D48" s="139"/>
      <c r="E48" s="86" t="n">
        <v>64</v>
      </c>
      <c r="F48" s="86" t="n">
        <v>54</v>
      </c>
      <c r="G48" s="87" t="n">
        <v>70</v>
      </c>
      <c r="H48" s="87" t="n">
        <v>66</v>
      </c>
      <c r="I48" s="87" t="n">
        <v>79</v>
      </c>
      <c r="J48" s="102" t="s">
        <v>232</v>
      </c>
      <c r="K48" s="140" t="s">
        <v>234</v>
      </c>
      <c r="L48" s="138"/>
    </row>
    <row r="49" s="90" customFormat="true" ht="19.5" hidden="false" customHeight="true" outlineLevel="0" collapsed="false">
      <c r="A49" s="102" t="s">
        <v>235</v>
      </c>
      <c r="B49" s="137" t="s">
        <v>236</v>
      </c>
      <c r="C49" s="138"/>
      <c r="D49" s="139"/>
      <c r="E49" s="86" t="n">
        <v>4578</v>
      </c>
      <c r="F49" s="86" t="n">
        <v>5647</v>
      </c>
      <c r="G49" s="87" t="n">
        <v>6189</v>
      </c>
      <c r="H49" s="87" t="n">
        <v>6869</v>
      </c>
      <c r="I49" s="87" t="n">
        <v>6597</v>
      </c>
      <c r="J49" s="102" t="s">
        <v>235</v>
      </c>
      <c r="K49" s="140" t="s">
        <v>237</v>
      </c>
      <c r="L49" s="138"/>
    </row>
    <row r="50" s="90" customFormat="true" ht="19.5" hidden="false" customHeight="true" outlineLevel="0" collapsed="false">
      <c r="A50" s="102" t="s">
        <v>238</v>
      </c>
      <c r="B50" s="137" t="s">
        <v>239</v>
      </c>
      <c r="C50" s="138"/>
      <c r="D50" s="139"/>
      <c r="E50" s="86" t="n">
        <v>1649</v>
      </c>
      <c r="F50" s="86" t="n">
        <v>2053</v>
      </c>
      <c r="G50" s="87" t="n">
        <v>2180</v>
      </c>
      <c r="H50" s="87" t="n">
        <v>2439</v>
      </c>
      <c r="I50" s="87" t="n">
        <v>2090</v>
      </c>
      <c r="J50" s="102" t="s">
        <v>238</v>
      </c>
      <c r="K50" s="140" t="s">
        <v>240</v>
      </c>
      <c r="L50" s="138"/>
    </row>
    <row r="51" s="90" customFormat="true" ht="19.5" hidden="false" customHeight="true" outlineLevel="0" collapsed="false">
      <c r="A51" s="102" t="s">
        <v>241</v>
      </c>
      <c r="B51" s="137" t="s">
        <v>242</v>
      </c>
      <c r="C51" s="138"/>
      <c r="D51" s="139"/>
      <c r="E51" s="86" t="n">
        <v>2526</v>
      </c>
      <c r="F51" s="86" t="n">
        <v>3094</v>
      </c>
      <c r="G51" s="87" t="n">
        <v>3307</v>
      </c>
      <c r="H51" s="87" t="n">
        <v>3795</v>
      </c>
      <c r="I51" s="87" t="n">
        <v>3610</v>
      </c>
      <c r="J51" s="102" t="s">
        <v>241</v>
      </c>
      <c r="K51" s="140" t="s">
        <v>243</v>
      </c>
      <c r="L51" s="138"/>
    </row>
    <row r="52" s="90" customFormat="true" ht="19.5" hidden="false" customHeight="true" outlineLevel="0" collapsed="false">
      <c r="A52" s="102" t="s">
        <v>244</v>
      </c>
      <c r="B52" s="137" t="s">
        <v>245</v>
      </c>
      <c r="C52" s="138"/>
      <c r="D52" s="139"/>
      <c r="E52" s="86" t="n">
        <v>680</v>
      </c>
      <c r="F52" s="86" t="n">
        <v>942</v>
      </c>
      <c r="G52" s="87" t="n">
        <v>971</v>
      </c>
      <c r="H52" s="87" t="n">
        <v>1134</v>
      </c>
      <c r="I52" s="87" t="n">
        <v>1094</v>
      </c>
      <c r="J52" s="102" t="s">
        <v>244</v>
      </c>
      <c r="K52" s="140" t="s">
        <v>246</v>
      </c>
      <c r="L52" s="138"/>
    </row>
    <row r="53" s="90" customFormat="true" ht="19.5" hidden="false" customHeight="true" outlineLevel="0" collapsed="false">
      <c r="A53" s="102" t="s">
        <v>247</v>
      </c>
      <c r="B53" s="137" t="s">
        <v>248</v>
      </c>
      <c r="C53" s="138"/>
      <c r="D53" s="139"/>
      <c r="E53" s="86" t="n">
        <v>353</v>
      </c>
      <c r="F53" s="86" t="n">
        <v>497</v>
      </c>
      <c r="G53" s="87" t="n">
        <v>553</v>
      </c>
      <c r="H53" s="87" t="n">
        <v>571</v>
      </c>
      <c r="I53" s="87" t="n">
        <v>600</v>
      </c>
      <c r="J53" s="102" t="s">
        <v>247</v>
      </c>
      <c r="K53" s="140" t="s">
        <v>249</v>
      </c>
      <c r="L53" s="138"/>
    </row>
    <row r="54" s="90" customFormat="true" ht="19.5" hidden="false" customHeight="true" outlineLevel="0" collapsed="false">
      <c r="A54" s="102" t="s">
        <v>250</v>
      </c>
      <c r="B54" s="137" t="s">
        <v>251</v>
      </c>
      <c r="C54" s="138"/>
      <c r="D54" s="139"/>
      <c r="E54" s="86" t="n">
        <v>2177</v>
      </c>
      <c r="F54" s="86" t="n">
        <v>1926</v>
      </c>
      <c r="G54" s="87" t="n">
        <v>2065</v>
      </c>
      <c r="H54" s="87" t="n">
        <v>2293</v>
      </c>
      <c r="I54" s="87" t="n">
        <v>2052</v>
      </c>
      <c r="J54" s="102" t="s">
        <v>250</v>
      </c>
      <c r="K54" s="140" t="s">
        <v>252</v>
      </c>
      <c r="L54" s="138"/>
    </row>
    <row r="55" s="90" customFormat="true" ht="19.5" hidden="false" customHeight="true" outlineLevel="0" collapsed="false">
      <c r="B55" s="148" t="s">
        <v>253</v>
      </c>
      <c r="C55" s="138"/>
      <c r="D55" s="139"/>
      <c r="E55" s="86"/>
      <c r="F55" s="86"/>
      <c r="G55" s="87"/>
      <c r="H55" s="87"/>
      <c r="I55" s="87"/>
      <c r="J55" s="102"/>
      <c r="K55" s="140"/>
      <c r="L55" s="105" t="s">
        <v>254</v>
      </c>
    </row>
    <row r="56" s="90" customFormat="true" ht="20.25" hidden="false" customHeight="true" outlineLevel="0" collapsed="false">
      <c r="A56" s="143" t="s">
        <v>255</v>
      </c>
      <c r="B56" s="144" t="s">
        <v>256</v>
      </c>
      <c r="C56" s="145"/>
      <c r="D56" s="146"/>
      <c r="E56" s="98" t="n">
        <v>154</v>
      </c>
      <c r="F56" s="98" t="n">
        <v>86</v>
      </c>
      <c r="G56" s="99" t="n">
        <v>202</v>
      </c>
      <c r="H56" s="99" t="n">
        <v>73</v>
      </c>
      <c r="I56" s="99" t="n">
        <v>49</v>
      </c>
      <c r="J56" s="143" t="s">
        <v>255</v>
      </c>
      <c r="K56" s="147" t="s">
        <v>257</v>
      </c>
      <c r="L56" s="145"/>
    </row>
    <row r="57" s="5" customFormat="true" ht="21" hidden="false" customHeight="true" outlineLevel="0" collapsed="false">
      <c r="A57" s="1"/>
      <c r="B57" s="3" t="s">
        <v>0</v>
      </c>
      <c r="C57" s="4" t="n">
        <v>4.4</v>
      </c>
      <c r="D57" s="3" t="s">
        <v>199</v>
      </c>
      <c r="E57" s="120"/>
      <c r="F57" s="120"/>
      <c r="G57" s="120"/>
      <c r="H57" s="120"/>
      <c r="I57" s="120"/>
      <c r="J57" s="2"/>
      <c r="K57" s="2"/>
      <c r="L57" s="2"/>
    </row>
    <row r="58" s="7" customFormat="true" ht="18" hidden="false" customHeight="true" outlineLevel="0" collapsed="false">
      <c r="A58" s="71"/>
      <c r="B58" s="2" t="s">
        <v>2</v>
      </c>
      <c r="C58" s="4" t="n">
        <v>4.4</v>
      </c>
      <c r="D58" s="2" t="s">
        <v>200</v>
      </c>
      <c r="E58" s="121"/>
      <c r="F58" s="121"/>
      <c r="G58" s="121"/>
      <c r="H58" s="121"/>
      <c r="I58" s="121"/>
      <c r="J58" s="6"/>
      <c r="K58" s="6"/>
      <c r="L58" s="6"/>
    </row>
    <row r="59" s="126" customFormat="true" ht="9.75" hidden="false" customHeight="true" outlineLevel="0" collapsed="false">
      <c r="A59" s="122"/>
      <c r="B59" s="123"/>
      <c r="C59" s="124"/>
      <c r="D59" s="123"/>
      <c r="E59" s="125"/>
      <c r="F59" s="125"/>
      <c r="G59" s="125"/>
      <c r="H59" s="125"/>
      <c r="I59" s="125"/>
      <c r="J59" s="123"/>
      <c r="K59" s="123"/>
      <c r="L59" s="123"/>
    </row>
    <row r="60" s="11" customFormat="true" ht="22.5" hidden="false" customHeight="true" outlineLevel="0" collapsed="false">
      <c r="A60" s="127" t="s">
        <v>155</v>
      </c>
      <c r="B60" s="127"/>
      <c r="C60" s="127"/>
      <c r="D60" s="127"/>
      <c r="E60" s="128" t="s">
        <v>69</v>
      </c>
      <c r="F60" s="128" t="s">
        <v>70</v>
      </c>
      <c r="G60" s="128" t="s">
        <v>71</v>
      </c>
      <c r="H60" s="128" t="s">
        <v>72</v>
      </c>
      <c r="I60" s="128" t="s">
        <v>156</v>
      </c>
      <c r="J60" s="129" t="s">
        <v>157</v>
      </c>
      <c r="K60" s="129"/>
      <c r="L60" s="129"/>
    </row>
    <row r="61" s="11" customFormat="true" ht="21.75" hidden="false" customHeight="true" outlineLevel="0" collapsed="false">
      <c r="A61" s="127"/>
      <c r="B61" s="127"/>
      <c r="C61" s="127"/>
      <c r="D61" s="127"/>
      <c r="E61" s="128"/>
      <c r="F61" s="128"/>
      <c r="G61" s="128"/>
      <c r="H61" s="128"/>
      <c r="I61" s="128"/>
      <c r="J61" s="129"/>
      <c r="K61" s="129"/>
      <c r="L61" s="129"/>
    </row>
    <row r="62" s="90" customFormat="true" ht="18.75" hidden="false" customHeight="true" outlineLevel="0" collapsed="false">
      <c r="A62" s="102" t="s">
        <v>258</v>
      </c>
      <c r="B62" s="137" t="s">
        <v>259</v>
      </c>
      <c r="C62" s="138"/>
      <c r="D62" s="139"/>
      <c r="E62" s="86" t="n">
        <v>2696</v>
      </c>
      <c r="F62" s="86" t="n">
        <v>2923</v>
      </c>
      <c r="G62" s="87" t="n">
        <v>3563</v>
      </c>
      <c r="H62" s="87" t="n">
        <v>3842</v>
      </c>
      <c r="I62" s="87" t="n">
        <v>4145</v>
      </c>
      <c r="J62" s="102" t="s">
        <v>258</v>
      </c>
      <c r="K62" s="140" t="s">
        <v>260</v>
      </c>
      <c r="L62" s="138"/>
    </row>
    <row r="63" s="90" customFormat="true" ht="18.75" hidden="false" customHeight="true" outlineLevel="0" collapsed="false">
      <c r="A63" s="102" t="s">
        <v>261</v>
      </c>
      <c r="B63" s="137" t="s">
        <v>262</v>
      </c>
      <c r="C63" s="138"/>
      <c r="D63" s="139"/>
      <c r="E63" s="86" t="n">
        <v>2472</v>
      </c>
      <c r="F63" s="86" t="n">
        <v>2667</v>
      </c>
      <c r="G63" s="87" t="n">
        <v>6631</v>
      </c>
      <c r="H63" s="87" t="n">
        <v>2672</v>
      </c>
      <c r="I63" s="87" t="n">
        <v>2621</v>
      </c>
      <c r="J63" s="102" t="s">
        <v>261</v>
      </c>
      <c r="K63" s="140" t="s">
        <v>263</v>
      </c>
      <c r="L63" s="138"/>
    </row>
    <row r="64" s="90" customFormat="true" ht="18.75" hidden="false" customHeight="true" outlineLevel="0" collapsed="false">
      <c r="A64" s="102" t="s">
        <v>264</v>
      </c>
      <c r="B64" s="137" t="s">
        <v>265</v>
      </c>
      <c r="C64" s="138"/>
      <c r="D64" s="139"/>
      <c r="E64" s="86" t="n">
        <v>1032</v>
      </c>
      <c r="F64" s="86" t="n">
        <v>838</v>
      </c>
      <c r="G64" s="87" t="n">
        <v>939</v>
      </c>
      <c r="H64" s="87" t="n">
        <v>920</v>
      </c>
      <c r="I64" s="87" t="n">
        <v>831</v>
      </c>
      <c r="J64" s="102" t="s">
        <v>264</v>
      </c>
      <c r="K64" s="140" t="s">
        <v>266</v>
      </c>
      <c r="L64" s="138"/>
    </row>
    <row r="65" s="90" customFormat="true" ht="18.75" hidden="false" customHeight="true" outlineLevel="0" collapsed="false">
      <c r="A65" s="102" t="s">
        <v>267</v>
      </c>
      <c r="B65" s="137" t="s">
        <v>268</v>
      </c>
      <c r="C65" s="138"/>
      <c r="D65" s="139"/>
      <c r="E65" s="86" t="n">
        <v>3027</v>
      </c>
      <c r="F65" s="86" t="n">
        <v>3230</v>
      </c>
      <c r="G65" s="87" t="n">
        <v>3494</v>
      </c>
      <c r="H65" s="87" t="n">
        <v>3784</v>
      </c>
      <c r="I65" s="87" t="n">
        <v>3783</v>
      </c>
      <c r="J65" s="102" t="s">
        <v>267</v>
      </c>
      <c r="K65" s="140" t="s">
        <v>269</v>
      </c>
      <c r="L65" s="138"/>
    </row>
    <row r="66" s="90" customFormat="true" ht="18.75" hidden="false" customHeight="true" outlineLevel="0" collapsed="false">
      <c r="A66" s="102" t="s">
        <v>270</v>
      </c>
      <c r="B66" s="137" t="s">
        <v>271</v>
      </c>
      <c r="C66" s="138"/>
      <c r="D66" s="139"/>
      <c r="E66" s="86" t="n">
        <v>289</v>
      </c>
      <c r="F66" s="86" t="n">
        <v>379</v>
      </c>
      <c r="G66" s="87" t="n">
        <v>313</v>
      </c>
      <c r="H66" s="87" t="n">
        <v>278</v>
      </c>
      <c r="I66" s="87" t="n">
        <v>182</v>
      </c>
      <c r="J66" s="102" t="s">
        <v>270</v>
      </c>
      <c r="K66" s="140" t="s">
        <v>272</v>
      </c>
      <c r="L66" s="138"/>
    </row>
    <row r="67" s="90" customFormat="true" ht="18.75" hidden="false" customHeight="true" outlineLevel="0" collapsed="false">
      <c r="A67" s="102" t="s">
        <v>273</v>
      </c>
      <c r="B67" s="137" t="s">
        <v>274</v>
      </c>
      <c r="C67" s="138"/>
      <c r="D67" s="139"/>
      <c r="E67" s="86" t="n">
        <v>473</v>
      </c>
      <c r="F67" s="86" t="n">
        <v>460</v>
      </c>
      <c r="G67" s="87" t="n">
        <v>484</v>
      </c>
      <c r="H67" s="87" t="n">
        <v>627</v>
      </c>
      <c r="I67" s="87" t="n">
        <v>534</v>
      </c>
      <c r="J67" s="102" t="s">
        <v>273</v>
      </c>
      <c r="K67" s="140" t="s">
        <v>275</v>
      </c>
      <c r="L67" s="138"/>
    </row>
    <row r="68" s="90" customFormat="true" ht="18.75" hidden="false" customHeight="true" outlineLevel="0" collapsed="false">
      <c r="A68" s="102" t="s">
        <v>276</v>
      </c>
      <c r="B68" s="137" t="s">
        <v>277</v>
      </c>
      <c r="C68" s="138"/>
      <c r="D68" s="139"/>
      <c r="E68" s="86" t="n">
        <v>289</v>
      </c>
      <c r="F68" s="86" t="n">
        <v>392</v>
      </c>
      <c r="G68" s="87" t="n">
        <v>422</v>
      </c>
      <c r="H68" s="87" t="n">
        <v>410</v>
      </c>
      <c r="I68" s="87" t="n">
        <v>317</v>
      </c>
      <c r="J68" s="102" t="s">
        <v>276</v>
      </c>
      <c r="K68" s="140" t="s">
        <v>278</v>
      </c>
      <c r="L68" s="138"/>
    </row>
    <row r="69" s="90" customFormat="true" ht="18.75" hidden="false" customHeight="true" outlineLevel="0" collapsed="false">
      <c r="A69" s="102" t="s">
        <v>279</v>
      </c>
      <c r="B69" s="137" t="s">
        <v>280</v>
      </c>
      <c r="C69" s="138"/>
      <c r="D69" s="139"/>
      <c r="E69" s="86" t="n">
        <v>314</v>
      </c>
      <c r="F69" s="86" t="n">
        <v>271</v>
      </c>
      <c r="G69" s="87" t="n">
        <v>195</v>
      </c>
      <c r="H69" s="87" t="n">
        <v>310</v>
      </c>
      <c r="I69" s="87" t="n">
        <v>521</v>
      </c>
      <c r="J69" s="102" t="s">
        <v>279</v>
      </c>
      <c r="K69" s="140" t="s">
        <v>281</v>
      </c>
      <c r="L69" s="138"/>
    </row>
    <row r="70" s="90" customFormat="true" ht="18.75" hidden="false" customHeight="true" outlineLevel="0" collapsed="false">
      <c r="A70" s="102" t="s">
        <v>282</v>
      </c>
      <c r="B70" s="137" t="s">
        <v>283</v>
      </c>
      <c r="C70" s="138"/>
      <c r="D70" s="139"/>
      <c r="E70" s="86" t="n">
        <v>115</v>
      </c>
      <c r="F70" s="86" t="n">
        <v>171</v>
      </c>
      <c r="G70" s="87" t="n">
        <v>202</v>
      </c>
      <c r="H70" s="87" t="n">
        <v>57</v>
      </c>
      <c r="I70" s="87" t="n">
        <v>58</v>
      </c>
      <c r="J70" s="102" t="s">
        <v>282</v>
      </c>
      <c r="K70" s="140" t="s">
        <v>284</v>
      </c>
      <c r="L70" s="138"/>
    </row>
    <row r="71" s="90" customFormat="true" ht="18.75" hidden="false" customHeight="true" outlineLevel="0" collapsed="false">
      <c r="A71" s="102" t="s">
        <v>285</v>
      </c>
      <c r="B71" s="137" t="s">
        <v>286</v>
      </c>
      <c r="C71" s="138"/>
      <c r="D71" s="139"/>
      <c r="E71" s="86" t="n">
        <v>26</v>
      </c>
      <c r="F71" s="86" t="n">
        <v>32</v>
      </c>
      <c r="G71" s="87" t="n">
        <v>58</v>
      </c>
      <c r="H71" s="87" t="n">
        <v>58</v>
      </c>
      <c r="I71" s="87" t="n">
        <v>58</v>
      </c>
      <c r="J71" s="102" t="s">
        <v>285</v>
      </c>
      <c r="K71" s="140" t="s">
        <v>287</v>
      </c>
      <c r="L71" s="138"/>
    </row>
    <row r="72" s="90" customFormat="true" ht="18.75" hidden="false" customHeight="true" outlineLevel="0" collapsed="false">
      <c r="A72" s="102" t="s">
        <v>288</v>
      </c>
      <c r="B72" s="137" t="s">
        <v>289</v>
      </c>
      <c r="C72" s="138"/>
      <c r="D72" s="139"/>
      <c r="E72" s="86" t="n">
        <v>142</v>
      </c>
      <c r="F72" s="86" t="n">
        <v>207</v>
      </c>
      <c r="G72" s="87" t="n">
        <v>170</v>
      </c>
      <c r="H72" s="87" t="n">
        <v>235</v>
      </c>
      <c r="I72" s="87" t="n">
        <v>199</v>
      </c>
      <c r="J72" s="102" t="s">
        <v>288</v>
      </c>
      <c r="K72" s="140" t="s">
        <v>290</v>
      </c>
      <c r="L72" s="138"/>
    </row>
    <row r="73" s="90" customFormat="true" ht="18.75" hidden="false" customHeight="true" outlineLevel="0" collapsed="false">
      <c r="A73" s="102" t="s">
        <v>291</v>
      </c>
      <c r="B73" s="137" t="s">
        <v>292</v>
      </c>
      <c r="C73" s="138"/>
      <c r="D73" s="139"/>
      <c r="E73" s="86" t="n">
        <v>4121</v>
      </c>
      <c r="F73" s="86" t="n">
        <v>4601</v>
      </c>
      <c r="G73" s="87" t="n">
        <v>4676</v>
      </c>
      <c r="H73" s="87" t="n">
        <v>5465</v>
      </c>
      <c r="I73" s="87" t="n">
        <v>5188</v>
      </c>
      <c r="J73" s="102" t="s">
        <v>291</v>
      </c>
      <c r="K73" s="140" t="s">
        <v>293</v>
      </c>
      <c r="L73" s="138"/>
    </row>
    <row r="74" s="90" customFormat="true" ht="18.75" hidden="false" customHeight="true" outlineLevel="0" collapsed="false">
      <c r="A74" s="102" t="s">
        <v>294</v>
      </c>
      <c r="B74" s="137" t="s">
        <v>295</v>
      </c>
      <c r="C74" s="138"/>
      <c r="D74" s="139"/>
      <c r="E74" s="86" t="n">
        <v>1867</v>
      </c>
      <c r="F74" s="86" t="n">
        <v>1834</v>
      </c>
      <c r="G74" s="87" t="n">
        <v>2111</v>
      </c>
      <c r="H74" s="87" t="n">
        <v>2475</v>
      </c>
      <c r="I74" s="87" t="n">
        <v>2292</v>
      </c>
      <c r="J74" s="102" t="s">
        <v>294</v>
      </c>
      <c r="K74" s="140" t="s">
        <v>112</v>
      </c>
      <c r="L74" s="138"/>
    </row>
    <row r="75" s="90" customFormat="true" ht="18.75" hidden="false" customHeight="true" outlineLevel="0" collapsed="false">
      <c r="A75" s="102" t="s">
        <v>296</v>
      </c>
      <c r="B75" s="137" t="s">
        <v>297</v>
      </c>
      <c r="C75" s="138"/>
      <c r="D75" s="139"/>
      <c r="E75" s="86" t="n">
        <v>1592</v>
      </c>
      <c r="F75" s="86" t="n">
        <v>1869</v>
      </c>
      <c r="G75" s="87" t="n">
        <v>2161</v>
      </c>
      <c r="H75" s="87" t="n">
        <v>2335</v>
      </c>
      <c r="I75" s="87" t="n">
        <v>2252</v>
      </c>
      <c r="J75" s="102" t="s">
        <v>296</v>
      </c>
      <c r="K75" s="140" t="s">
        <v>298</v>
      </c>
      <c r="L75" s="138"/>
    </row>
    <row r="76" s="90" customFormat="true" ht="18.75" hidden="false" customHeight="true" outlineLevel="0" collapsed="false">
      <c r="A76" s="102" t="s">
        <v>299</v>
      </c>
      <c r="B76" s="137" t="s">
        <v>300</v>
      </c>
      <c r="C76" s="138"/>
      <c r="D76" s="139"/>
      <c r="E76" s="86" t="n">
        <v>76</v>
      </c>
      <c r="F76" s="86" t="n">
        <v>51</v>
      </c>
      <c r="G76" s="87" t="n">
        <v>93</v>
      </c>
      <c r="H76" s="87" t="n">
        <v>77</v>
      </c>
      <c r="I76" s="87" t="n">
        <v>70</v>
      </c>
      <c r="J76" s="102" t="s">
        <v>299</v>
      </c>
      <c r="K76" s="140" t="s">
        <v>301</v>
      </c>
      <c r="L76" s="138"/>
    </row>
    <row r="77" s="90" customFormat="true" ht="18.75" hidden="false" customHeight="true" outlineLevel="0" collapsed="false">
      <c r="A77" s="102" t="s">
        <v>302</v>
      </c>
      <c r="B77" s="137" t="s">
        <v>303</v>
      </c>
      <c r="C77" s="105"/>
      <c r="D77" s="149"/>
      <c r="E77" s="87" t="n">
        <v>284</v>
      </c>
      <c r="F77" s="87" t="n">
        <v>315</v>
      </c>
      <c r="G77" s="87" t="n">
        <v>470</v>
      </c>
      <c r="H77" s="87" t="n">
        <v>483</v>
      </c>
      <c r="I77" s="87" t="n">
        <v>461</v>
      </c>
      <c r="J77" s="102" t="s">
        <v>302</v>
      </c>
      <c r="K77" s="140" t="s">
        <v>304</v>
      </c>
      <c r="L77" s="105"/>
    </row>
    <row r="78" s="90" customFormat="true" ht="18.75" hidden="false" customHeight="true" outlineLevel="0" collapsed="false">
      <c r="A78" s="102" t="s">
        <v>305</v>
      </c>
      <c r="B78" s="137" t="s">
        <v>306</v>
      </c>
      <c r="C78" s="105"/>
      <c r="D78" s="149"/>
      <c r="E78" s="86" t="n">
        <v>1025</v>
      </c>
      <c r="F78" s="86" t="n">
        <v>1332</v>
      </c>
      <c r="G78" s="87" t="n">
        <v>1616</v>
      </c>
      <c r="H78" s="87" t="n">
        <v>2112</v>
      </c>
      <c r="I78" s="87" t="n">
        <v>2016</v>
      </c>
      <c r="J78" s="102" t="s">
        <v>305</v>
      </c>
      <c r="K78" s="140" t="s">
        <v>307</v>
      </c>
      <c r="L78" s="105"/>
    </row>
    <row r="79" s="90" customFormat="true" ht="18.75" hidden="false" customHeight="true" outlineLevel="0" collapsed="false">
      <c r="A79" s="102" t="s">
        <v>308</v>
      </c>
      <c r="B79" s="137" t="s">
        <v>309</v>
      </c>
      <c r="C79" s="105"/>
      <c r="D79" s="149"/>
      <c r="E79" s="86" t="n">
        <v>376</v>
      </c>
      <c r="F79" s="86" t="n">
        <v>355</v>
      </c>
      <c r="G79" s="87" t="n">
        <v>424</v>
      </c>
      <c r="H79" s="87" t="n">
        <v>413</v>
      </c>
      <c r="I79" s="87" t="n">
        <v>439</v>
      </c>
      <c r="J79" s="102" t="s">
        <v>308</v>
      </c>
      <c r="K79" s="140" t="s">
        <v>310</v>
      </c>
      <c r="L79" s="94"/>
    </row>
    <row r="80" s="90" customFormat="true" ht="18.75" hidden="false" customHeight="true" outlineLevel="0" collapsed="false">
      <c r="A80" s="102" t="s">
        <v>311</v>
      </c>
      <c r="B80" s="137" t="s">
        <v>312</v>
      </c>
      <c r="C80" s="105"/>
      <c r="D80" s="149"/>
      <c r="E80" s="90" t="n">
        <v>382</v>
      </c>
      <c r="F80" s="87" t="n">
        <v>429</v>
      </c>
      <c r="G80" s="87" t="n">
        <v>551</v>
      </c>
      <c r="H80" s="87" t="n">
        <v>585</v>
      </c>
      <c r="I80" s="87" t="n">
        <v>508</v>
      </c>
      <c r="J80" s="102" t="s">
        <v>311</v>
      </c>
      <c r="K80" s="140" t="s">
        <v>313</v>
      </c>
      <c r="L80" s="105"/>
    </row>
    <row r="81" s="90" customFormat="true" ht="18.75" hidden="false" customHeight="true" outlineLevel="0" collapsed="false">
      <c r="A81" s="102" t="s">
        <v>314</v>
      </c>
      <c r="B81" s="137" t="s">
        <v>315</v>
      </c>
      <c r="C81" s="105"/>
      <c r="D81" s="149"/>
      <c r="E81" s="87" t="n">
        <v>102</v>
      </c>
      <c r="F81" s="87" t="n">
        <v>95</v>
      </c>
      <c r="G81" s="87" t="n">
        <v>103</v>
      </c>
      <c r="H81" s="87" t="n">
        <v>142</v>
      </c>
      <c r="I81" s="87" t="n">
        <v>111</v>
      </c>
      <c r="J81" s="102" t="s">
        <v>314</v>
      </c>
      <c r="K81" s="140" t="s">
        <v>316</v>
      </c>
      <c r="L81" s="105"/>
    </row>
    <row r="82" s="90" customFormat="true" ht="18.75" hidden="false" customHeight="true" outlineLevel="0" collapsed="false">
      <c r="A82" s="102" t="s">
        <v>317</v>
      </c>
      <c r="B82" s="137" t="s">
        <v>318</v>
      </c>
      <c r="C82" s="105"/>
      <c r="D82" s="149"/>
      <c r="E82" s="87" t="n">
        <v>514</v>
      </c>
      <c r="F82" s="87" t="n">
        <v>512</v>
      </c>
      <c r="G82" s="87" t="n">
        <v>596</v>
      </c>
      <c r="H82" s="87" t="n">
        <v>606</v>
      </c>
      <c r="I82" s="87" t="n">
        <v>529</v>
      </c>
      <c r="J82" s="102" t="s">
        <v>317</v>
      </c>
      <c r="K82" s="140" t="s">
        <v>319</v>
      </c>
      <c r="L82" s="105"/>
    </row>
    <row r="83" s="90" customFormat="true" ht="18.75" hidden="false" customHeight="true" outlineLevel="0" collapsed="false">
      <c r="A83" s="102" t="s">
        <v>320</v>
      </c>
      <c r="B83" s="137" t="s">
        <v>321</v>
      </c>
      <c r="C83" s="105"/>
      <c r="D83" s="149"/>
      <c r="E83" s="87" t="n">
        <v>1623</v>
      </c>
      <c r="F83" s="87" t="n">
        <v>1896</v>
      </c>
      <c r="G83" s="87" t="n">
        <v>2261</v>
      </c>
      <c r="H83" s="87" t="n">
        <v>2568</v>
      </c>
      <c r="I83" s="87" t="n">
        <v>2600</v>
      </c>
      <c r="J83" s="102" t="s">
        <v>320</v>
      </c>
      <c r="K83" s="140" t="s">
        <v>322</v>
      </c>
      <c r="L83" s="105"/>
    </row>
    <row r="84" s="90" customFormat="true" ht="21" hidden="false" customHeight="true" outlineLevel="0" collapsed="false">
      <c r="A84" s="143" t="s">
        <v>323</v>
      </c>
      <c r="B84" s="144" t="s">
        <v>324</v>
      </c>
      <c r="C84" s="150"/>
      <c r="D84" s="151"/>
      <c r="E84" s="99" t="n">
        <v>786</v>
      </c>
      <c r="F84" s="99" t="n">
        <v>849</v>
      </c>
      <c r="G84" s="99" t="n">
        <v>908</v>
      </c>
      <c r="H84" s="99" t="n">
        <v>879</v>
      </c>
      <c r="I84" s="99" t="n">
        <v>765</v>
      </c>
      <c r="J84" s="143" t="s">
        <v>323</v>
      </c>
      <c r="K84" s="147" t="s">
        <v>325</v>
      </c>
      <c r="L84" s="150"/>
    </row>
    <row r="85" s="5" customFormat="true" ht="21" hidden="false" customHeight="true" outlineLevel="0" collapsed="false">
      <c r="A85" s="1"/>
      <c r="B85" s="3" t="s">
        <v>0</v>
      </c>
      <c r="C85" s="4" t="n">
        <v>4.4</v>
      </c>
      <c r="D85" s="3" t="s">
        <v>199</v>
      </c>
      <c r="E85" s="120"/>
      <c r="F85" s="120"/>
      <c r="G85" s="120"/>
      <c r="H85" s="120"/>
      <c r="I85" s="120"/>
      <c r="J85" s="2"/>
      <c r="K85" s="2"/>
      <c r="L85" s="2"/>
    </row>
    <row r="86" s="7" customFormat="true" ht="18" hidden="false" customHeight="true" outlineLevel="0" collapsed="false">
      <c r="A86" s="71"/>
      <c r="B86" s="2" t="s">
        <v>2</v>
      </c>
      <c r="C86" s="4" t="n">
        <v>4.4</v>
      </c>
      <c r="D86" s="2" t="s">
        <v>200</v>
      </c>
      <c r="E86" s="121"/>
      <c r="F86" s="121"/>
      <c r="G86" s="121"/>
      <c r="H86" s="121"/>
      <c r="I86" s="121"/>
      <c r="J86" s="6"/>
      <c r="K86" s="6"/>
      <c r="L86" s="6"/>
    </row>
    <row r="87" s="126" customFormat="true" ht="12.75" hidden="false" customHeight="true" outlineLevel="0" collapsed="false">
      <c r="A87" s="122"/>
      <c r="B87" s="123"/>
      <c r="C87" s="124"/>
      <c r="D87" s="123"/>
      <c r="E87" s="125"/>
      <c r="F87" s="125"/>
      <c r="G87" s="125"/>
      <c r="H87" s="125"/>
      <c r="I87" s="125"/>
      <c r="J87" s="123"/>
      <c r="K87" s="123"/>
      <c r="L87" s="123"/>
    </row>
    <row r="88" s="11" customFormat="true" ht="22.5" hidden="false" customHeight="true" outlineLevel="0" collapsed="false">
      <c r="A88" s="127" t="s">
        <v>155</v>
      </c>
      <c r="B88" s="127"/>
      <c r="C88" s="127"/>
      <c r="D88" s="127"/>
      <c r="E88" s="128" t="s">
        <v>69</v>
      </c>
      <c r="F88" s="128" t="s">
        <v>70</v>
      </c>
      <c r="G88" s="128" t="s">
        <v>71</v>
      </c>
      <c r="H88" s="128" t="s">
        <v>72</v>
      </c>
      <c r="I88" s="128" t="s">
        <v>156</v>
      </c>
      <c r="J88" s="129" t="s">
        <v>157</v>
      </c>
      <c r="K88" s="129"/>
      <c r="L88" s="129"/>
    </row>
    <row r="89" s="11" customFormat="true" ht="21.75" hidden="false" customHeight="true" outlineLevel="0" collapsed="false">
      <c r="A89" s="127"/>
      <c r="B89" s="127"/>
      <c r="C89" s="127"/>
      <c r="D89" s="127"/>
      <c r="E89" s="128"/>
      <c r="F89" s="128"/>
      <c r="G89" s="128"/>
      <c r="H89" s="128"/>
      <c r="I89" s="128"/>
      <c r="J89" s="129"/>
      <c r="K89" s="129"/>
      <c r="L89" s="129"/>
    </row>
    <row r="90" s="11" customFormat="true" ht="19.5" hidden="false" customHeight="true" outlineLevel="0" collapsed="false">
      <c r="A90" s="102" t="s">
        <v>326</v>
      </c>
      <c r="B90" s="137" t="s">
        <v>327</v>
      </c>
      <c r="C90" s="105"/>
      <c r="D90" s="149"/>
      <c r="E90" s="87" t="n">
        <v>7358</v>
      </c>
      <c r="F90" s="87" t="n">
        <v>7950</v>
      </c>
      <c r="G90" s="87" t="n">
        <v>8033</v>
      </c>
      <c r="H90" s="87" t="n">
        <v>8544</v>
      </c>
      <c r="I90" s="87" t="n">
        <v>7818</v>
      </c>
      <c r="J90" s="102" t="s">
        <v>326</v>
      </c>
      <c r="K90" s="140" t="s">
        <v>328</v>
      </c>
      <c r="L90" s="105"/>
    </row>
    <row r="91" s="90" customFormat="true" ht="19.5" hidden="false" customHeight="true" outlineLevel="0" collapsed="false">
      <c r="A91" s="102" t="s">
        <v>329</v>
      </c>
      <c r="B91" s="137" t="s">
        <v>330</v>
      </c>
      <c r="C91" s="105"/>
      <c r="D91" s="149"/>
      <c r="E91" s="87" t="n">
        <v>8387</v>
      </c>
      <c r="F91" s="87" t="n">
        <v>10456</v>
      </c>
      <c r="G91" s="87" t="n">
        <v>10978</v>
      </c>
      <c r="H91" s="87" t="n">
        <v>16120</v>
      </c>
      <c r="I91" s="87" t="n">
        <v>14025</v>
      </c>
      <c r="J91" s="102" t="s">
        <v>329</v>
      </c>
      <c r="K91" s="140" t="s">
        <v>331</v>
      </c>
      <c r="L91" s="105"/>
    </row>
    <row r="92" s="90" customFormat="true" ht="19.5" hidden="false" customHeight="true" outlineLevel="0" collapsed="false">
      <c r="A92" s="102"/>
      <c r="B92" s="137" t="s">
        <v>332</v>
      </c>
      <c r="C92" s="105"/>
      <c r="D92" s="149"/>
      <c r="E92" s="87"/>
      <c r="F92" s="87"/>
      <c r="G92" s="87"/>
      <c r="H92" s="87"/>
      <c r="I92" s="87"/>
      <c r="J92" s="102"/>
      <c r="K92" s="140"/>
      <c r="L92" s="105" t="s">
        <v>333</v>
      </c>
    </row>
    <row r="93" s="90" customFormat="true" ht="19.5" hidden="false" customHeight="true" outlineLevel="0" collapsed="false">
      <c r="A93" s="102" t="s">
        <v>334</v>
      </c>
      <c r="B93" s="137" t="s">
        <v>335</v>
      </c>
      <c r="C93" s="105"/>
      <c r="D93" s="149"/>
      <c r="E93" s="87" t="n">
        <v>100</v>
      </c>
      <c r="F93" s="87" t="n">
        <v>65</v>
      </c>
      <c r="G93" s="87" t="n">
        <v>214</v>
      </c>
      <c r="H93" s="87" t="n">
        <v>61</v>
      </c>
      <c r="I93" s="87" t="n">
        <v>65</v>
      </c>
      <c r="J93" s="102" t="s">
        <v>334</v>
      </c>
      <c r="K93" s="140" t="s">
        <v>336</v>
      </c>
      <c r="L93" s="105"/>
    </row>
    <row r="94" s="90" customFormat="true" ht="19.5" hidden="false" customHeight="true" outlineLevel="0" collapsed="false">
      <c r="A94" s="102" t="s">
        <v>337</v>
      </c>
      <c r="B94" s="137" t="s">
        <v>338</v>
      </c>
      <c r="C94" s="105"/>
      <c r="D94" s="149"/>
      <c r="E94" s="87" t="n">
        <v>5438</v>
      </c>
      <c r="F94" s="87" t="n">
        <v>6347</v>
      </c>
      <c r="G94" s="87" t="n">
        <v>7134</v>
      </c>
      <c r="H94" s="87" t="n">
        <v>6984</v>
      </c>
      <c r="I94" s="87" t="n">
        <v>5566</v>
      </c>
      <c r="J94" s="102" t="s">
        <v>337</v>
      </c>
      <c r="K94" s="140" t="s">
        <v>339</v>
      </c>
      <c r="L94" s="105"/>
    </row>
    <row r="95" s="90" customFormat="true" ht="19.5" hidden="false" customHeight="true" outlineLevel="0" collapsed="false">
      <c r="A95" s="102" t="s">
        <v>340</v>
      </c>
      <c r="B95" s="137" t="s">
        <v>341</v>
      </c>
      <c r="C95" s="105"/>
      <c r="D95" s="149"/>
      <c r="E95" s="87" t="n">
        <v>481</v>
      </c>
      <c r="F95" s="87" t="n">
        <v>487</v>
      </c>
      <c r="G95" s="87" t="n">
        <v>616</v>
      </c>
      <c r="H95" s="87" t="n">
        <v>521</v>
      </c>
      <c r="I95" s="87" t="n">
        <v>488</v>
      </c>
      <c r="J95" s="102" t="s">
        <v>340</v>
      </c>
      <c r="K95" s="140" t="s">
        <v>342</v>
      </c>
      <c r="L95" s="105"/>
    </row>
    <row r="96" s="90" customFormat="true" ht="19.5" hidden="false" customHeight="true" outlineLevel="0" collapsed="false">
      <c r="A96" s="102"/>
      <c r="B96" s="140"/>
      <c r="C96" s="105"/>
      <c r="D96" s="149"/>
      <c r="E96" s="87"/>
      <c r="F96" s="87"/>
      <c r="G96" s="87"/>
      <c r="H96" s="87"/>
      <c r="I96" s="108"/>
      <c r="J96" s="102"/>
      <c r="K96" s="140"/>
      <c r="L96" s="105" t="s">
        <v>343</v>
      </c>
    </row>
    <row r="97" s="90" customFormat="true" ht="19.5" hidden="false" customHeight="true" outlineLevel="0" collapsed="false">
      <c r="A97" s="102" t="s">
        <v>344</v>
      </c>
      <c r="B97" s="137" t="s">
        <v>345</v>
      </c>
      <c r="C97" s="105"/>
      <c r="D97" s="149"/>
      <c r="E97" s="87" t="n">
        <v>5505</v>
      </c>
      <c r="F97" s="87" t="n">
        <v>5550</v>
      </c>
      <c r="G97" s="87" t="n">
        <v>6658</v>
      </c>
      <c r="H97" s="87" t="n">
        <v>7970</v>
      </c>
      <c r="I97" s="87" t="n">
        <v>7505</v>
      </c>
      <c r="J97" s="102" t="s">
        <v>344</v>
      </c>
      <c r="K97" s="140" t="s">
        <v>346</v>
      </c>
      <c r="L97" s="105"/>
    </row>
    <row r="98" s="90" customFormat="true" ht="19.5" hidden="false" customHeight="true" outlineLevel="0" collapsed="false">
      <c r="A98" s="102"/>
      <c r="B98" s="137" t="s">
        <v>347</v>
      </c>
      <c r="C98" s="105"/>
      <c r="D98" s="149"/>
      <c r="E98" s="87"/>
      <c r="F98" s="87"/>
      <c r="G98" s="87"/>
      <c r="H98" s="87"/>
      <c r="I98" s="87"/>
      <c r="J98" s="102"/>
      <c r="K98" s="140"/>
      <c r="L98" s="105" t="s">
        <v>138</v>
      </c>
    </row>
    <row r="99" s="90" customFormat="true" ht="19.5" hidden="false" customHeight="true" outlineLevel="0" collapsed="false">
      <c r="A99" s="102" t="s">
        <v>348</v>
      </c>
      <c r="B99" s="137" t="s">
        <v>349</v>
      </c>
      <c r="C99" s="105"/>
      <c r="D99" s="149"/>
      <c r="E99" s="87" t="n">
        <v>195</v>
      </c>
      <c r="F99" s="87" t="n">
        <v>219</v>
      </c>
      <c r="G99" s="87" t="n">
        <v>281</v>
      </c>
      <c r="H99" s="87" t="n">
        <v>210</v>
      </c>
      <c r="I99" s="87" t="n">
        <v>189</v>
      </c>
      <c r="J99" s="102" t="s">
        <v>348</v>
      </c>
      <c r="K99" s="140" t="s">
        <v>350</v>
      </c>
      <c r="L99" s="105"/>
    </row>
    <row r="100" s="11" customFormat="true" ht="19.5" hidden="false" customHeight="true" outlineLevel="0" collapsed="false">
      <c r="A100" s="152" t="s">
        <v>351</v>
      </c>
      <c r="B100" s="153" t="s">
        <v>352</v>
      </c>
      <c r="C100" s="154"/>
      <c r="D100" s="155"/>
      <c r="E100" s="156" t="n">
        <v>1198</v>
      </c>
      <c r="F100" s="156" t="n">
        <v>1476</v>
      </c>
      <c r="G100" s="156" t="n">
        <v>1477</v>
      </c>
      <c r="H100" s="156" t="n">
        <v>1475</v>
      </c>
      <c r="I100" s="87" t="n">
        <v>1293</v>
      </c>
      <c r="J100" s="152" t="s">
        <v>351</v>
      </c>
      <c r="K100" s="157" t="s">
        <v>353</v>
      </c>
      <c r="L100" s="154"/>
    </row>
    <row r="101" s="11" customFormat="true" ht="19.5" hidden="false" customHeight="true" outlineLevel="0" collapsed="false">
      <c r="A101" s="152" t="s">
        <v>354</v>
      </c>
      <c r="B101" s="153" t="s">
        <v>355</v>
      </c>
      <c r="C101" s="154"/>
      <c r="D101" s="155"/>
      <c r="E101" s="156" t="n">
        <v>166</v>
      </c>
      <c r="F101" s="156" t="n">
        <v>179</v>
      </c>
      <c r="G101" s="156" t="n">
        <v>244</v>
      </c>
      <c r="H101" s="156" t="n">
        <v>232</v>
      </c>
      <c r="I101" s="156" t="n">
        <v>1674</v>
      </c>
      <c r="J101" s="152" t="s">
        <v>354</v>
      </c>
      <c r="K101" s="157" t="s">
        <v>356</v>
      </c>
      <c r="L101" s="154"/>
    </row>
    <row r="102" s="11" customFormat="true" ht="19.5" hidden="false" customHeight="true" outlineLevel="0" collapsed="false">
      <c r="A102" s="152" t="s">
        <v>357</v>
      </c>
      <c r="B102" s="153" t="s">
        <v>358</v>
      </c>
      <c r="C102" s="154"/>
      <c r="D102" s="155"/>
      <c r="E102" s="156" t="n">
        <v>185</v>
      </c>
      <c r="F102" s="156" t="n">
        <v>167</v>
      </c>
      <c r="G102" s="156" t="n">
        <v>195</v>
      </c>
      <c r="H102" s="156" t="n">
        <v>355</v>
      </c>
      <c r="I102" s="156" t="n">
        <v>94</v>
      </c>
      <c r="J102" s="152" t="s">
        <v>357</v>
      </c>
      <c r="K102" s="157" t="s">
        <v>359</v>
      </c>
      <c r="L102" s="154"/>
    </row>
    <row r="103" s="11" customFormat="true" ht="19.5" hidden="false" customHeight="true" outlineLevel="0" collapsed="false">
      <c r="A103" s="152"/>
      <c r="B103" s="153" t="s">
        <v>360</v>
      </c>
      <c r="C103" s="154"/>
      <c r="D103" s="155"/>
      <c r="E103" s="156"/>
      <c r="F103" s="156"/>
      <c r="G103" s="156"/>
      <c r="H103" s="156"/>
      <c r="I103" s="156"/>
      <c r="J103" s="152"/>
      <c r="K103" s="157"/>
      <c r="L103" s="154" t="s">
        <v>361</v>
      </c>
    </row>
    <row r="104" s="11" customFormat="true" ht="19.5" hidden="false" customHeight="true" outlineLevel="0" collapsed="false">
      <c r="A104" s="152" t="s">
        <v>362</v>
      </c>
      <c r="B104" s="153" t="s">
        <v>363</v>
      </c>
      <c r="C104" s="154"/>
      <c r="D104" s="155"/>
      <c r="E104" s="156" t="n">
        <v>2000</v>
      </c>
      <c r="F104" s="156" t="n">
        <v>1845</v>
      </c>
      <c r="G104" s="156" t="n">
        <v>1959</v>
      </c>
      <c r="H104" s="156" t="n">
        <v>2176</v>
      </c>
      <c r="I104" s="156" t="n">
        <v>1981</v>
      </c>
      <c r="J104" s="152" t="s">
        <v>362</v>
      </c>
      <c r="K104" s="157" t="s">
        <v>364</v>
      </c>
      <c r="L104" s="154"/>
    </row>
    <row r="105" s="11" customFormat="true" ht="19.5" hidden="false" customHeight="true" outlineLevel="0" collapsed="false">
      <c r="A105" s="152"/>
      <c r="B105" s="153" t="s">
        <v>365</v>
      </c>
      <c r="C105" s="154"/>
      <c r="D105" s="155"/>
      <c r="E105" s="156"/>
      <c r="F105" s="156"/>
      <c r="G105" s="156"/>
      <c r="H105" s="156"/>
      <c r="I105" s="156"/>
      <c r="J105" s="152"/>
      <c r="K105" s="157"/>
      <c r="L105" s="154" t="s">
        <v>366</v>
      </c>
    </row>
    <row r="106" s="11" customFormat="true" ht="19.5" hidden="false" customHeight="true" outlineLevel="0" collapsed="false">
      <c r="A106" s="152" t="s">
        <v>367</v>
      </c>
      <c r="B106" s="153" t="s">
        <v>368</v>
      </c>
      <c r="C106" s="154"/>
      <c r="D106" s="155"/>
      <c r="E106" s="156" t="n">
        <v>51</v>
      </c>
      <c r="F106" s="156" t="n">
        <v>17</v>
      </c>
      <c r="G106" s="156" t="n">
        <v>23</v>
      </c>
      <c r="H106" s="156" t="n">
        <v>17</v>
      </c>
      <c r="I106" s="156" t="n">
        <v>8</v>
      </c>
      <c r="J106" s="152" t="s">
        <v>367</v>
      </c>
      <c r="K106" s="157" t="s">
        <v>369</v>
      </c>
      <c r="L106" s="154"/>
    </row>
    <row r="107" s="11" customFormat="true" ht="19.5" hidden="false" customHeight="true" outlineLevel="0" collapsed="false">
      <c r="A107" s="152" t="s">
        <v>370</v>
      </c>
      <c r="B107" s="153" t="s">
        <v>371</v>
      </c>
      <c r="C107" s="154"/>
      <c r="D107" s="155"/>
      <c r="E107" s="156" t="n">
        <v>380</v>
      </c>
      <c r="F107" s="156" t="n">
        <v>424</v>
      </c>
      <c r="G107" s="156" t="n">
        <v>457</v>
      </c>
      <c r="H107" s="156" t="n">
        <v>429</v>
      </c>
      <c r="I107" s="156" t="n">
        <v>375</v>
      </c>
      <c r="J107" s="152" t="s">
        <v>370</v>
      </c>
      <c r="K107" s="157" t="s">
        <v>372</v>
      </c>
      <c r="L107" s="154"/>
    </row>
    <row r="108" s="11" customFormat="true" ht="19.5" hidden="false" customHeight="true" outlineLevel="0" collapsed="false">
      <c r="A108" s="152" t="s">
        <v>373</v>
      </c>
      <c r="B108" s="153" t="s">
        <v>374</v>
      </c>
      <c r="C108" s="154"/>
      <c r="D108" s="155"/>
      <c r="E108" s="156" t="n">
        <v>324</v>
      </c>
      <c r="F108" s="156" t="n">
        <v>398</v>
      </c>
      <c r="G108" s="156" t="n">
        <v>493</v>
      </c>
      <c r="H108" s="156" t="n">
        <v>588</v>
      </c>
      <c r="I108" s="156" t="n">
        <v>426</v>
      </c>
      <c r="J108" s="152" t="s">
        <v>373</v>
      </c>
      <c r="K108" s="157" t="s">
        <v>375</v>
      </c>
      <c r="L108" s="154"/>
    </row>
    <row r="109" s="11" customFormat="true" ht="19.5" hidden="false" customHeight="true" outlineLevel="0" collapsed="false">
      <c r="B109" s="158" t="s">
        <v>376</v>
      </c>
      <c r="C109" s="154"/>
      <c r="D109" s="155"/>
      <c r="E109" s="156"/>
      <c r="F109" s="156"/>
      <c r="G109" s="156"/>
      <c r="H109" s="156"/>
      <c r="I109" s="156"/>
      <c r="J109" s="152"/>
      <c r="K109" s="154"/>
      <c r="L109" s="154" t="s">
        <v>377</v>
      </c>
    </row>
    <row r="110" s="11" customFormat="true" ht="3" hidden="false" customHeight="true" outlineLevel="0" collapsed="false">
      <c r="A110" s="159"/>
      <c r="B110" s="159"/>
      <c r="C110" s="159"/>
      <c r="D110" s="160"/>
      <c r="E110" s="161"/>
      <c r="F110" s="162"/>
      <c r="G110" s="162"/>
      <c r="H110" s="162"/>
      <c r="I110" s="162"/>
      <c r="J110" s="163"/>
      <c r="K110" s="159"/>
      <c r="L110" s="159"/>
    </row>
    <row r="111" s="11" customFormat="true" ht="3" hidden="false" customHeight="true" outlineLevel="0" collapsed="false">
      <c r="A111" s="154"/>
      <c r="B111" s="154"/>
      <c r="C111" s="154"/>
      <c r="D111" s="154"/>
      <c r="E111" s="164"/>
      <c r="F111" s="164"/>
      <c r="G111" s="164"/>
      <c r="H111" s="164"/>
      <c r="I111" s="164"/>
      <c r="J111" s="154"/>
      <c r="K111" s="154"/>
      <c r="L111" s="154"/>
    </row>
    <row r="112" s="11" customFormat="true" ht="16.5" hidden="false" customHeight="true" outlineLevel="0" collapsed="false">
      <c r="A112" s="34"/>
      <c r="B112" s="46" t="s">
        <v>378</v>
      </c>
      <c r="C112" s="34"/>
      <c r="D112" s="34"/>
      <c r="E112" s="32"/>
      <c r="F112" s="32"/>
      <c r="G112" s="32"/>
      <c r="H112" s="32"/>
      <c r="I112" s="32"/>
      <c r="J112" s="34"/>
      <c r="K112" s="34"/>
      <c r="L112" s="34"/>
    </row>
    <row r="113" s="11" customFormat="true" ht="15.75" hidden="false" customHeight="true" outlineLevel="0" collapsed="false">
      <c r="A113" s="34"/>
      <c r="B113" s="34" t="s">
        <v>379</v>
      </c>
      <c r="C113" s="34"/>
      <c r="D113" s="34"/>
      <c r="E113" s="32"/>
      <c r="F113" s="32"/>
      <c r="G113" s="32"/>
      <c r="H113" s="32"/>
      <c r="I113" s="32"/>
      <c r="J113" s="34"/>
      <c r="K113" s="34"/>
      <c r="L113" s="34"/>
    </row>
  </sheetData>
  <mergeCells count="34">
    <mergeCell ref="A4:D5"/>
    <mergeCell ref="E4:E5"/>
    <mergeCell ref="F4:F5"/>
    <mergeCell ref="G4:G5"/>
    <mergeCell ref="H4:H5"/>
    <mergeCell ref="I4:I5"/>
    <mergeCell ref="J4:L5"/>
    <mergeCell ref="A6:D6"/>
    <mergeCell ref="J6:L6"/>
    <mergeCell ref="A7:D7"/>
    <mergeCell ref="J7:L7"/>
    <mergeCell ref="A32:D33"/>
    <mergeCell ref="E32:E33"/>
    <mergeCell ref="F32:F33"/>
    <mergeCell ref="G32:G33"/>
    <mergeCell ref="H32:H33"/>
    <mergeCell ref="I32:I33"/>
    <mergeCell ref="J32:L33"/>
    <mergeCell ref="A34:D34"/>
    <mergeCell ref="J34:L34"/>
    <mergeCell ref="A60:D61"/>
    <mergeCell ref="E60:E61"/>
    <mergeCell ref="F60:F61"/>
    <mergeCell ref="G60:G61"/>
    <mergeCell ref="H60:H61"/>
    <mergeCell ref="I60:I61"/>
    <mergeCell ref="J60:L61"/>
    <mergeCell ref="A88:D89"/>
    <mergeCell ref="E88:E89"/>
    <mergeCell ref="F88:F89"/>
    <mergeCell ref="G88:G89"/>
    <mergeCell ref="H88:H89"/>
    <mergeCell ref="I88:I89"/>
    <mergeCell ref="J88:L8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40625" defaultRowHeight="18.75" zeroHeight="false" outlineLevelRow="0" outlineLevelCol="0"/>
  <cols>
    <col collapsed="false" customWidth="true" hidden="false" outlineLevel="0" max="1" min="1" style="8" width="1.71"/>
    <col collapsed="false" customWidth="true" hidden="false" outlineLevel="0" max="2" min="2" style="8" width="5.85"/>
    <col collapsed="false" customWidth="true" hidden="false" outlineLevel="0" max="3" min="3" style="8" width="4.14"/>
    <col collapsed="false" customWidth="true" hidden="false" outlineLevel="0" max="4" min="4" style="8" width="19.85"/>
    <col collapsed="false" customWidth="true" hidden="false" outlineLevel="0" max="10" min="5" style="8" width="6.42"/>
    <col collapsed="false" customWidth="true" hidden="false" outlineLevel="0" max="16" min="11" style="8" width="6.99"/>
    <col collapsed="false" customWidth="true" hidden="false" outlineLevel="0" max="17" min="17" style="8" width="0.42"/>
    <col collapsed="false" customWidth="true" hidden="false" outlineLevel="0" max="18" min="18" style="8" width="33.85"/>
    <col collapsed="false" customWidth="true" hidden="false" outlineLevel="0" max="19" min="19" style="8" width="2.28"/>
    <col collapsed="false" customWidth="true" hidden="false" outlineLevel="0" max="20" min="20" style="8" width="3.14"/>
    <col collapsed="false" customWidth="false" hidden="false" outlineLevel="0" max="257" min="21" style="8" width="9.14"/>
  </cols>
  <sheetData>
    <row r="1" s="5" customFormat="true" ht="22.5" hidden="false" customHeight="true" outlineLevel="0" collapsed="false">
      <c r="A1" s="2"/>
      <c r="B1" s="3" t="s">
        <v>0</v>
      </c>
      <c r="C1" s="4" t="n">
        <v>4.5</v>
      </c>
      <c r="D1" s="3" t="s">
        <v>38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2.5" hidden="false" customHeight="true" outlineLevel="0" collapsed="false">
      <c r="A2" s="6"/>
      <c r="B2" s="2" t="s">
        <v>2</v>
      </c>
      <c r="C2" s="4" t="n">
        <v>4.5</v>
      </c>
      <c r="D2" s="2" t="s">
        <v>38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26" customFormat="true" ht="15.75" hidden="false" customHeight="true" outlineLevel="0" collapsed="false">
      <c r="A3" s="123"/>
      <c r="B3" s="123"/>
      <c r="C3" s="124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s="11" customFormat="true" ht="23.25" hidden="false" customHeight="true" outlineLevel="0" collapsed="false">
      <c r="A4" s="127" t="s">
        <v>382</v>
      </c>
      <c r="B4" s="127"/>
      <c r="C4" s="127"/>
      <c r="D4" s="127"/>
      <c r="E4" s="165" t="s">
        <v>383</v>
      </c>
      <c r="F4" s="165"/>
      <c r="G4" s="165"/>
      <c r="H4" s="165"/>
      <c r="I4" s="165"/>
      <c r="J4" s="165"/>
      <c r="K4" s="165" t="s">
        <v>384</v>
      </c>
      <c r="L4" s="165"/>
      <c r="M4" s="165"/>
      <c r="N4" s="165"/>
      <c r="O4" s="165"/>
      <c r="P4" s="165"/>
      <c r="Q4" s="129" t="s">
        <v>385</v>
      </c>
      <c r="R4" s="129"/>
    </row>
    <row r="5" s="11" customFormat="true" ht="23.25" hidden="false" customHeight="true" outlineLevel="0" collapsed="false">
      <c r="A5" s="127"/>
      <c r="B5" s="127"/>
      <c r="C5" s="127"/>
      <c r="D5" s="127"/>
      <c r="E5" s="166" t="s">
        <v>386</v>
      </c>
      <c r="F5" s="166"/>
      <c r="G5" s="166"/>
      <c r="H5" s="166"/>
      <c r="I5" s="166"/>
      <c r="J5" s="166"/>
      <c r="K5" s="166" t="s">
        <v>387</v>
      </c>
      <c r="L5" s="166"/>
      <c r="M5" s="166"/>
      <c r="N5" s="166"/>
      <c r="O5" s="166"/>
      <c r="P5" s="166"/>
      <c r="Q5" s="129"/>
      <c r="R5" s="129"/>
    </row>
    <row r="6" s="11" customFormat="true" ht="23.25" hidden="false" customHeight="true" outlineLevel="0" collapsed="false">
      <c r="A6" s="127"/>
      <c r="B6" s="127"/>
      <c r="C6" s="127"/>
      <c r="D6" s="127"/>
      <c r="E6" s="167" t="s">
        <v>32</v>
      </c>
      <c r="F6" s="167"/>
      <c r="G6" s="167"/>
      <c r="H6" s="167" t="s">
        <v>33</v>
      </c>
      <c r="I6" s="167"/>
      <c r="J6" s="167"/>
      <c r="K6" s="167" t="s">
        <v>32</v>
      </c>
      <c r="L6" s="167"/>
      <c r="M6" s="167"/>
      <c r="N6" s="167" t="s">
        <v>33</v>
      </c>
      <c r="O6" s="167"/>
      <c r="P6" s="167"/>
      <c r="Q6" s="129"/>
      <c r="R6" s="129"/>
    </row>
    <row r="7" s="11" customFormat="true" ht="23.25" hidden="false" customHeight="true" outlineLevel="0" collapsed="false">
      <c r="A7" s="127"/>
      <c r="B7" s="127"/>
      <c r="C7" s="127"/>
      <c r="D7" s="127"/>
      <c r="E7" s="168" t="s">
        <v>7</v>
      </c>
      <c r="F7" s="168" t="s">
        <v>388</v>
      </c>
      <c r="G7" s="168" t="s">
        <v>389</v>
      </c>
      <c r="H7" s="168" t="s">
        <v>7</v>
      </c>
      <c r="I7" s="168" t="s">
        <v>388</v>
      </c>
      <c r="J7" s="168" t="s">
        <v>389</v>
      </c>
      <c r="K7" s="168" t="s">
        <v>7</v>
      </c>
      <c r="L7" s="168" t="s">
        <v>388</v>
      </c>
      <c r="M7" s="168" t="s">
        <v>389</v>
      </c>
      <c r="N7" s="168" t="s">
        <v>7</v>
      </c>
      <c r="O7" s="168" t="s">
        <v>388</v>
      </c>
      <c r="P7" s="168" t="s">
        <v>389</v>
      </c>
      <c r="Q7" s="129"/>
      <c r="R7" s="129"/>
    </row>
    <row r="8" s="11" customFormat="true" ht="23.25" hidden="false" customHeight="true" outlineLevel="0" collapsed="false">
      <c r="A8" s="127"/>
      <c r="B8" s="127"/>
      <c r="C8" s="127"/>
      <c r="D8" s="127"/>
      <c r="E8" s="169" t="s">
        <v>16</v>
      </c>
      <c r="F8" s="169" t="s">
        <v>390</v>
      </c>
      <c r="G8" s="169" t="s">
        <v>391</v>
      </c>
      <c r="H8" s="169" t="s">
        <v>16</v>
      </c>
      <c r="I8" s="169" t="s">
        <v>390</v>
      </c>
      <c r="J8" s="169" t="s">
        <v>391</v>
      </c>
      <c r="K8" s="169" t="s">
        <v>16</v>
      </c>
      <c r="L8" s="169" t="s">
        <v>390</v>
      </c>
      <c r="M8" s="169" t="s">
        <v>391</v>
      </c>
      <c r="N8" s="169" t="s">
        <v>16</v>
      </c>
      <c r="O8" s="169" t="s">
        <v>390</v>
      </c>
      <c r="P8" s="169" t="s">
        <v>391</v>
      </c>
      <c r="Q8" s="129"/>
      <c r="R8" s="129"/>
    </row>
    <row r="9" s="11" customFormat="true" ht="3" hidden="false" customHeight="true" outlineLevel="0" collapsed="false">
      <c r="A9" s="138"/>
      <c r="B9" s="138"/>
      <c r="C9" s="138"/>
      <c r="D9" s="139"/>
      <c r="E9" s="53"/>
      <c r="F9" s="53"/>
      <c r="G9" s="53"/>
      <c r="H9" s="53"/>
      <c r="I9" s="53"/>
      <c r="J9" s="53"/>
      <c r="K9" s="53"/>
      <c r="L9" s="53"/>
      <c r="M9" s="53"/>
      <c r="N9" s="53"/>
      <c r="O9" s="170"/>
      <c r="P9" s="170"/>
      <c r="Q9" s="171"/>
      <c r="R9" s="138"/>
    </row>
    <row r="10" s="11" customFormat="true" ht="27.75" hidden="false" customHeight="true" outlineLevel="0" collapsed="false">
      <c r="A10" s="60" t="s">
        <v>41</v>
      </c>
      <c r="B10" s="60"/>
      <c r="C10" s="60"/>
      <c r="D10" s="60"/>
      <c r="E10" s="172" t="n">
        <f aca="false">SUM(E11:E21)</f>
        <v>3951</v>
      </c>
      <c r="F10" s="172" t="n">
        <f aca="false">SUM(F11:F21)</f>
        <v>2237</v>
      </c>
      <c r="G10" s="172" t="n">
        <f aca="false">SUM(G11:G21)</f>
        <v>1714</v>
      </c>
      <c r="H10" s="172" t="n">
        <v>4207</v>
      </c>
      <c r="I10" s="172" t="n">
        <v>2317</v>
      </c>
      <c r="J10" s="172" t="n">
        <v>1890</v>
      </c>
      <c r="K10" s="173" t="n">
        <f aca="false">SUM(K11:K21)</f>
        <v>585.19</v>
      </c>
      <c r="L10" s="173" t="n">
        <f aca="false">SUM(L11:L21)</f>
        <v>669.84</v>
      </c>
      <c r="M10" s="173" t="n">
        <f aca="false">SUM(M11:M21)</f>
        <v>502.33</v>
      </c>
      <c r="N10" s="173" t="n">
        <v>608.621682382522</v>
      </c>
      <c r="O10" s="173" t="n">
        <v>684.761471306219</v>
      </c>
      <c r="P10" s="173" t="n">
        <v>535.611050024372</v>
      </c>
      <c r="Q10" s="174"/>
      <c r="R10" s="59" t="s">
        <v>16</v>
      </c>
      <c r="S10" s="34"/>
    </row>
    <row r="11" s="11" customFormat="true" ht="25.5" hidden="false" customHeight="true" outlineLevel="0" collapsed="false">
      <c r="A11" s="175" t="s">
        <v>392</v>
      </c>
      <c r="B11" s="175"/>
      <c r="C11" s="175"/>
      <c r="D11" s="175"/>
      <c r="E11" s="176" t="n">
        <f aca="false">SUM(F11:G11)</f>
        <v>211</v>
      </c>
      <c r="F11" s="176" t="n">
        <v>117</v>
      </c>
      <c r="G11" s="176" t="n">
        <v>94</v>
      </c>
      <c r="H11" s="177" t="n">
        <v>259</v>
      </c>
      <c r="I11" s="176" t="n">
        <v>157</v>
      </c>
      <c r="J11" s="176" t="n">
        <v>102</v>
      </c>
      <c r="K11" s="177" t="n">
        <v>31.25</v>
      </c>
      <c r="L11" s="178" t="n">
        <v>35.03</v>
      </c>
      <c r="M11" s="178" t="n">
        <v>27.55</v>
      </c>
      <c r="N11" s="179" t="n">
        <v>37.4692217107376</v>
      </c>
      <c r="O11" s="180" t="n">
        <v>46.3994609387468</v>
      </c>
      <c r="P11" s="180" t="n">
        <v>28.9059931759185</v>
      </c>
      <c r="Q11" s="174"/>
      <c r="R11" s="154" t="s">
        <v>393</v>
      </c>
      <c r="S11" s="34"/>
    </row>
    <row r="12" s="11" customFormat="true" ht="25.5" hidden="false" customHeight="true" outlineLevel="0" collapsed="false">
      <c r="A12" s="181" t="s">
        <v>394</v>
      </c>
      <c r="B12" s="154"/>
      <c r="C12" s="154"/>
      <c r="D12" s="154"/>
      <c r="E12" s="176" t="n">
        <f aca="false">SUM(F12:G12)</f>
        <v>73</v>
      </c>
      <c r="F12" s="176" t="n">
        <v>49</v>
      </c>
      <c r="G12" s="176" t="n">
        <v>24</v>
      </c>
      <c r="H12" s="177" t="n">
        <v>87</v>
      </c>
      <c r="I12" s="176" t="n">
        <v>71</v>
      </c>
      <c r="J12" s="176" t="n">
        <v>16</v>
      </c>
      <c r="K12" s="177" t="n">
        <v>10.81</v>
      </c>
      <c r="L12" s="178" t="n">
        <v>14.67</v>
      </c>
      <c r="M12" s="178" t="n">
        <v>7.03</v>
      </c>
      <c r="N12" s="179" t="n">
        <v>12.5861864433752</v>
      </c>
      <c r="O12" s="180" t="n">
        <v>20.983195711153</v>
      </c>
      <c r="P12" s="180" t="n">
        <v>4.53427343935976</v>
      </c>
      <c r="Q12" s="182"/>
      <c r="R12" s="154" t="s">
        <v>395</v>
      </c>
      <c r="S12" s="34"/>
    </row>
    <row r="13" s="11" customFormat="true" ht="25.5" hidden="false" customHeight="true" outlineLevel="0" collapsed="false">
      <c r="A13" s="181" t="s">
        <v>396</v>
      </c>
      <c r="B13" s="183"/>
      <c r="C13" s="183"/>
      <c r="D13" s="183"/>
      <c r="E13" s="176" t="n">
        <f aca="false">SUM(F13:G13)</f>
        <v>205</v>
      </c>
      <c r="F13" s="176" t="n">
        <v>147</v>
      </c>
      <c r="G13" s="176" t="n">
        <v>58</v>
      </c>
      <c r="H13" s="177" t="n">
        <v>95</v>
      </c>
      <c r="I13" s="176" t="n">
        <v>56</v>
      </c>
      <c r="J13" s="176" t="n">
        <v>39</v>
      </c>
      <c r="K13" s="177" t="n">
        <v>30.36</v>
      </c>
      <c r="L13" s="178" t="n">
        <v>44.02</v>
      </c>
      <c r="M13" s="178" t="n">
        <v>16.99</v>
      </c>
      <c r="N13" s="179" t="n">
        <v>13.7435369209269</v>
      </c>
      <c r="O13" s="180" t="n">
        <v>16.5501261947122</v>
      </c>
      <c r="P13" s="180" t="n">
        <v>11.0522915084394</v>
      </c>
      <c r="Q13" s="182"/>
      <c r="R13" s="154" t="s">
        <v>397</v>
      </c>
      <c r="S13" s="34"/>
    </row>
    <row r="14" s="11" customFormat="true" ht="25.5" hidden="false" customHeight="true" outlineLevel="0" collapsed="false">
      <c r="A14" s="181" t="s">
        <v>398</v>
      </c>
      <c r="B14" s="154"/>
      <c r="C14" s="154"/>
      <c r="D14" s="154"/>
      <c r="E14" s="176" t="n">
        <f aca="false">SUM(F14:G14)</f>
        <v>228</v>
      </c>
      <c r="F14" s="176" t="n">
        <v>144</v>
      </c>
      <c r="G14" s="176" t="n">
        <v>84</v>
      </c>
      <c r="H14" s="177" t="n">
        <v>394</v>
      </c>
      <c r="I14" s="176" t="n">
        <v>196</v>
      </c>
      <c r="J14" s="176" t="n">
        <v>198</v>
      </c>
      <c r="K14" s="177" t="n">
        <v>29.33</v>
      </c>
      <c r="L14" s="178" t="n">
        <v>43.12</v>
      </c>
      <c r="M14" s="178" t="n">
        <v>24.62</v>
      </c>
      <c r="N14" s="179" t="n">
        <v>56.9995110194232</v>
      </c>
      <c r="O14" s="180" t="n">
        <v>57.9254416814928</v>
      </c>
      <c r="P14" s="180" t="n">
        <v>56.111633812077</v>
      </c>
      <c r="Q14" s="182"/>
      <c r="R14" s="154" t="s">
        <v>399</v>
      </c>
      <c r="S14" s="34"/>
    </row>
    <row r="15" s="11" customFormat="true" ht="25.5" hidden="false" customHeight="true" outlineLevel="0" collapsed="false">
      <c r="A15" s="181" t="s">
        <v>400</v>
      </c>
      <c r="B15" s="183"/>
      <c r="C15" s="183"/>
      <c r="D15" s="183"/>
      <c r="E15" s="176" t="n">
        <f aca="false">SUM(F15:G15)</f>
        <v>70</v>
      </c>
      <c r="F15" s="176" t="n">
        <v>44</v>
      </c>
      <c r="G15" s="176" t="n">
        <v>26</v>
      </c>
      <c r="H15" s="177" t="n">
        <v>113</v>
      </c>
      <c r="I15" s="176" t="n">
        <v>59</v>
      </c>
      <c r="J15" s="176" t="n">
        <v>54</v>
      </c>
      <c r="K15" s="177" t="n">
        <v>10.37</v>
      </c>
      <c r="L15" s="178" t="n">
        <v>13.18</v>
      </c>
      <c r="M15" s="178" t="n">
        <v>7.62</v>
      </c>
      <c r="N15" s="179" t="n">
        <v>16.3475754954183</v>
      </c>
      <c r="O15" s="180" t="n">
        <v>17.4367400980004</v>
      </c>
      <c r="P15" s="180" t="n">
        <v>15.3031728578392</v>
      </c>
      <c r="Q15" s="182"/>
      <c r="R15" s="154" t="s">
        <v>401</v>
      </c>
      <c r="S15" s="34"/>
    </row>
    <row r="16" s="11" customFormat="true" ht="25.5" hidden="false" customHeight="true" outlineLevel="0" collapsed="false">
      <c r="A16" s="181" t="s">
        <v>402</v>
      </c>
      <c r="B16" s="154"/>
      <c r="C16" s="154"/>
      <c r="D16" s="154"/>
      <c r="E16" s="176" t="n">
        <f aca="false">SUM(F16:G16)</f>
        <v>55</v>
      </c>
      <c r="F16" s="176" t="n">
        <v>30</v>
      </c>
      <c r="G16" s="176" t="n">
        <v>25</v>
      </c>
      <c r="H16" s="177" t="n">
        <v>68</v>
      </c>
      <c r="I16" s="176" t="n">
        <v>47</v>
      </c>
      <c r="J16" s="176" t="n">
        <v>21</v>
      </c>
      <c r="K16" s="177" t="n">
        <v>7.41</v>
      </c>
      <c r="L16" s="178" t="n">
        <v>8.98</v>
      </c>
      <c r="M16" s="178" t="n">
        <v>7.33</v>
      </c>
      <c r="N16" s="179" t="n">
        <v>9.8374790591898</v>
      </c>
      <c r="O16" s="180" t="n">
        <v>13.8902844848478</v>
      </c>
      <c r="P16" s="180" t="n">
        <v>5.95123388915969</v>
      </c>
      <c r="Q16" s="182"/>
      <c r="R16" s="154" t="s">
        <v>403</v>
      </c>
      <c r="S16" s="34"/>
    </row>
    <row r="17" s="11" customFormat="true" ht="25.5" hidden="false" customHeight="true" outlineLevel="0" collapsed="false">
      <c r="A17" s="181" t="s">
        <v>404</v>
      </c>
      <c r="B17" s="183"/>
      <c r="C17" s="183"/>
      <c r="D17" s="183"/>
      <c r="E17" s="176" t="n">
        <f aca="false">SUM(F17:G17)</f>
        <v>16</v>
      </c>
      <c r="F17" s="176" t="n">
        <v>12</v>
      </c>
      <c r="G17" s="176" t="n">
        <v>4</v>
      </c>
      <c r="H17" s="184" t="n">
        <v>33</v>
      </c>
      <c r="I17" s="176" t="n">
        <v>31</v>
      </c>
      <c r="J17" s="176" t="n">
        <v>2</v>
      </c>
      <c r="K17" s="177" t="n">
        <v>2.37</v>
      </c>
      <c r="L17" s="178" t="n">
        <v>3.59</v>
      </c>
      <c r="M17" s="178" t="n">
        <v>1.17</v>
      </c>
      <c r="N17" s="179" t="n">
        <v>4.77407071990093</v>
      </c>
      <c r="O17" s="180" t="n">
        <v>9.16167700064427</v>
      </c>
      <c r="P17" s="180" t="n">
        <v>0.56678417991997</v>
      </c>
      <c r="Q17" s="182"/>
      <c r="R17" s="154" t="s">
        <v>405</v>
      </c>
      <c r="S17" s="34"/>
    </row>
    <row r="18" s="11" customFormat="true" ht="25.5" hidden="false" customHeight="true" outlineLevel="0" collapsed="false">
      <c r="A18" s="181" t="s">
        <v>406</v>
      </c>
      <c r="B18" s="183"/>
      <c r="C18" s="183"/>
      <c r="D18" s="183"/>
      <c r="E18" s="176" t="n">
        <f aca="false">SUM(F18:G18)</f>
        <v>283</v>
      </c>
      <c r="F18" s="176" t="n">
        <v>248</v>
      </c>
      <c r="G18" s="176" t="n">
        <v>35</v>
      </c>
      <c r="H18" s="184" t="n">
        <v>253</v>
      </c>
      <c r="I18" s="176" t="n">
        <v>199</v>
      </c>
      <c r="J18" s="176" t="n">
        <v>54</v>
      </c>
      <c r="K18" s="177" t="n">
        <v>41.92</v>
      </c>
      <c r="L18" s="178" t="n">
        <v>74.26</v>
      </c>
      <c r="M18" s="178" t="n">
        <v>10.26</v>
      </c>
      <c r="N18" s="179" t="n">
        <v>36.6012088525738</v>
      </c>
      <c r="O18" s="180" t="n">
        <v>58.812055584781</v>
      </c>
      <c r="P18" s="180" t="n">
        <v>15.3031728578392</v>
      </c>
      <c r="Q18" s="182"/>
      <c r="R18" s="154" t="s">
        <v>407</v>
      </c>
      <c r="S18" s="34"/>
    </row>
    <row r="19" s="11" customFormat="true" ht="25.5" hidden="false" customHeight="true" outlineLevel="0" collapsed="false">
      <c r="A19" s="181" t="s">
        <v>408</v>
      </c>
      <c r="B19" s="183"/>
      <c r="C19" s="183"/>
      <c r="D19" s="183"/>
      <c r="E19" s="176" t="n">
        <f aca="false">SUM(F19:G19)</f>
        <v>31</v>
      </c>
      <c r="F19" s="176" t="n">
        <v>20</v>
      </c>
      <c r="G19" s="176" t="n">
        <v>11</v>
      </c>
      <c r="H19" s="177" t="n">
        <v>55</v>
      </c>
      <c r="I19" s="176" t="n">
        <v>38</v>
      </c>
      <c r="J19" s="176" t="n">
        <v>17</v>
      </c>
      <c r="K19" s="177" t="n">
        <v>4.59</v>
      </c>
      <c r="L19" s="178" t="n">
        <v>5.99</v>
      </c>
      <c r="M19" s="178" t="n">
        <v>3.22</v>
      </c>
      <c r="N19" s="179" t="n">
        <v>7.95678453316822</v>
      </c>
      <c r="O19" s="180" t="n">
        <v>11.2304427749833</v>
      </c>
      <c r="P19" s="180" t="n">
        <v>4.81766552931975</v>
      </c>
      <c r="Q19" s="182"/>
      <c r="R19" s="154" t="s">
        <v>409</v>
      </c>
      <c r="S19" s="34"/>
    </row>
    <row r="20" s="11" customFormat="true" ht="25.5" hidden="false" customHeight="true" outlineLevel="0" collapsed="false">
      <c r="A20" s="181" t="s">
        <v>410</v>
      </c>
      <c r="B20" s="154"/>
      <c r="C20" s="154"/>
      <c r="D20" s="154"/>
      <c r="E20" s="176" t="n">
        <f aca="false">SUM(F20:G20)</f>
        <v>36</v>
      </c>
      <c r="F20" s="176" t="n">
        <v>24</v>
      </c>
      <c r="G20" s="176" t="n">
        <v>12</v>
      </c>
      <c r="H20" s="177" t="n">
        <v>15</v>
      </c>
      <c r="I20" s="176" t="n">
        <v>11</v>
      </c>
      <c r="J20" s="176" t="n">
        <v>4</v>
      </c>
      <c r="K20" s="177" t="n">
        <v>5.33</v>
      </c>
      <c r="L20" s="178" t="n">
        <v>7.19</v>
      </c>
      <c r="M20" s="178" t="n">
        <v>3.52</v>
      </c>
      <c r="N20" s="179" t="n">
        <v>2.17003214540951</v>
      </c>
      <c r="O20" s="180" t="n">
        <v>3.2509176453899</v>
      </c>
      <c r="P20" s="180" t="n">
        <v>1.13356835983994</v>
      </c>
      <c r="Q20" s="182"/>
      <c r="R20" s="154" t="s">
        <v>411</v>
      </c>
    </row>
    <row r="21" s="11" customFormat="true" ht="25.5" hidden="false" customHeight="true" outlineLevel="0" collapsed="false">
      <c r="A21" s="181" t="s">
        <v>15</v>
      </c>
      <c r="B21" s="154"/>
      <c r="C21" s="154"/>
      <c r="D21" s="154"/>
      <c r="E21" s="176" t="n">
        <f aca="false">SUM(F21:G21)</f>
        <v>2743</v>
      </c>
      <c r="F21" s="176" t="n">
        <v>1402</v>
      </c>
      <c r="G21" s="176" t="n">
        <v>1341</v>
      </c>
      <c r="H21" s="65" t="n">
        <v>2835</v>
      </c>
      <c r="I21" s="176" t="n">
        <v>1452</v>
      </c>
      <c r="J21" s="176" t="n">
        <v>1383</v>
      </c>
      <c r="K21" s="177" t="n">
        <v>411.45</v>
      </c>
      <c r="L21" s="178" t="n">
        <v>419.81</v>
      </c>
      <c r="M21" s="178" t="n">
        <v>393.02</v>
      </c>
      <c r="N21" s="179" t="n">
        <v>410.136075482398</v>
      </c>
      <c r="O21" s="180" t="n">
        <v>429.121129191467</v>
      </c>
      <c r="P21" s="180" t="n">
        <v>391.931260414659</v>
      </c>
      <c r="Q21" s="182"/>
      <c r="R21" s="154" t="s">
        <v>24</v>
      </c>
    </row>
    <row r="22" s="11" customFormat="true" ht="3" hidden="false" customHeight="true" outlineLevel="0" collapsed="false">
      <c r="A22" s="159"/>
      <c r="B22" s="159"/>
      <c r="C22" s="159"/>
      <c r="D22" s="160"/>
      <c r="E22" s="162" t="n">
        <f aca="false">SUM(F22:G22)</f>
        <v>0</v>
      </c>
      <c r="F22" s="162"/>
      <c r="G22" s="162"/>
      <c r="H22" s="162"/>
      <c r="I22" s="162"/>
      <c r="J22" s="162"/>
      <c r="K22" s="162"/>
      <c r="L22" s="162" t="n">
        <v>600.72</v>
      </c>
      <c r="M22" s="162"/>
      <c r="N22" s="162"/>
      <c r="O22" s="162"/>
      <c r="P22" s="162"/>
      <c r="Q22" s="163"/>
      <c r="R22" s="159"/>
    </row>
    <row r="23" s="11" customFormat="true" ht="3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</row>
    <row r="24" s="11" customFormat="true" ht="15.75" hidden="false" customHeight="false" outlineLevel="0" collapsed="false">
      <c r="A24" s="154"/>
      <c r="B24" s="46" t="s">
        <v>34</v>
      </c>
      <c r="C24" s="34"/>
      <c r="D24" s="34"/>
      <c r="E24" s="3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</row>
    <row r="25" s="11" customFormat="true" ht="15.75" hidden="false" customHeight="false" outlineLevel="0" collapsed="false">
      <c r="A25" s="34"/>
      <c r="B25" s="34" t="s">
        <v>35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11" customFormat="true" ht="23.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s="11" customFormat="true" ht="18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8" width="1.85"/>
    <col collapsed="false" customWidth="true" hidden="false" outlineLevel="0" max="4" min="3" style="8" width="4.14"/>
    <col collapsed="false" customWidth="true" hidden="false" outlineLevel="0" max="5" min="5" style="8" width="12.42"/>
    <col collapsed="false" customWidth="true" hidden="false" outlineLevel="0" max="6" min="6" style="185" width="11.85"/>
    <col collapsed="false" customWidth="true" hidden="false" outlineLevel="0" max="10" min="7" style="8" width="10.14"/>
    <col collapsed="false" customWidth="true" hidden="false" outlineLevel="0" max="11" min="11" style="8" width="10.71"/>
    <col collapsed="false" customWidth="true" hidden="false" outlineLevel="0" max="12" min="12" style="8" width="8.71"/>
    <col collapsed="false" customWidth="true" hidden="false" outlineLevel="0" max="14" min="13" style="8" width="9.71"/>
    <col collapsed="false" customWidth="true" hidden="false" outlineLevel="0" max="15" min="15" style="8" width="1.56"/>
    <col collapsed="false" customWidth="true" hidden="false" outlineLevel="0" max="16" min="16" style="8" width="1.85"/>
    <col collapsed="false" customWidth="true" hidden="false" outlineLevel="0" max="17" min="17" style="8" width="2.14"/>
    <col collapsed="false" customWidth="true" hidden="false" outlineLevel="0" max="18" min="18" style="8" width="24.14"/>
    <col collapsed="false" customWidth="true" hidden="false" outlineLevel="0" max="19" min="19" style="8" width="2.28"/>
    <col collapsed="false" customWidth="true" hidden="false" outlineLevel="0" max="20" min="20" style="8" width="4.14"/>
    <col collapsed="false" customWidth="false" hidden="false" outlineLevel="0" max="257" min="21" style="8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412</v>
      </c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4.6</v>
      </c>
      <c r="E2" s="2" t="s">
        <v>413</v>
      </c>
      <c r="F2" s="18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6" customFormat="true" ht="14.25" hidden="false" customHeight="true" outlineLevel="0" collapsed="false">
      <c r="A3" s="187"/>
      <c r="B3" s="123"/>
      <c r="C3" s="123"/>
      <c r="D3" s="124"/>
      <c r="E3" s="123"/>
      <c r="F3" s="124"/>
      <c r="G3" s="123"/>
      <c r="H3" s="123"/>
      <c r="I3" s="123"/>
      <c r="J3" s="123"/>
      <c r="K3" s="123"/>
      <c r="L3" s="123"/>
      <c r="M3" s="123"/>
      <c r="N3" s="123"/>
      <c r="O3" s="187"/>
      <c r="P3" s="187"/>
      <c r="Q3" s="123"/>
      <c r="R3" s="123"/>
      <c r="S3" s="123"/>
    </row>
    <row r="4" s="11" customFormat="true" ht="23.25" hidden="false" customHeight="true" outlineLevel="0" collapsed="false">
      <c r="A4" s="127" t="s">
        <v>414</v>
      </c>
      <c r="B4" s="127"/>
      <c r="C4" s="127"/>
      <c r="D4" s="127"/>
      <c r="E4" s="127"/>
      <c r="F4" s="188"/>
      <c r="G4" s="188"/>
      <c r="H4" s="188"/>
      <c r="I4" s="188"/>
      <c r="J4" s="188"/>
      <c r="K4" s="188"/>
      <c r="L4" s="165" t="s">
        <v>415</v>
      </c>
      <c r="M4" s="165"/>
      <c r="N4" s="165"/>
      <c r="O4" s="129" t="s">
        <v>416</v>
      </c>
      <c r="P4" s="129"/>
      <c r="Q4" s="129"/>
      <c r="R4" s="129"/>
      <c r="S4" s="105"/>
    </row>
    <row r="5" s="11" customFormat="true" ht="23.25" hidden="false" customHeight="true" outlineLevel="0" collapsed="false">
      <c r="A5" s="127"/>
      <c r="B5" s="127"/>
      <c r="C5" s="127"/>
      <c r="D5" s="127"/>
      <c r="E5" s="127"/>
      <c r="F5" s="189" t="s">
        <v>417</v>
      </c>
      <c r="G5" s="189" t="s">
        <v>418</v>
      </c>
      <c r="H5" s="189" t="s">
        <v>419</v>
      </c>
      <c r="I5" s="189" t="s">
        <v>420</v>
      </c>
      <c r="J5" s="189" t="s">
        <v>421</v>
      </c>
      <c r="K5" s="189" t="s">
        <v>422</v>
      </c>
      <c r="L5" s="166" t="s">
        <v>423</v>
      </c>
      <c r="M5" s="166"/>
      <c r="N5" s="166"/>
      <c r="O5" s="129"/>
      <c r="P5" s="129"/>
      <c r="Q5" s="129"/>
      <c r="R5" s="129"/>
      <c r="S5" s="138"/>
    </row>
    <row r="6" s="11" customFormat="true" ht="23.25" hidden="false" customHeight="true" outlineLevel="0" collapsed="false">
      <c r="A6" s="127"/>
      <c r="B6" s="127"/>
      <c r="C6" s="127"/>
      <c r="D6" s="127"/>
      <c r="E6" s="127"/>
      <c r="F6" s="190" t="s">
        <v>424</v>
      </c>
      <c r="G6" s="191" t="s">
        <v>425</v>
      </c>
      <c r="H6" s="191" t="s">
        <v>426</v>
      </c>
      <c r="I6" s="191" t="s">
        <v>427</v>
      </c>
      <c r="J6" s="191" t="s">
        <v>428</v>
      </c>
      <c r="K6" s="192" t="s">
        <v>429</v>
      </c>
      <c r="L6" s="189"/>
      <c r="M6" s="189" t="s">
        <v>430</v>
      </c>
      <c r="N6" s="189" t="s">
        <v>431</v>
      </c>
      <c r="O6" s="129"/>
      <c r="P6" s="129"/>
      <c r="Q6" s="129"/>
      <c r="R6" s="129"/>
      <c r="S6" s="138"/>
    </row>
    <row r="7" s="11" customFormat="true" ht="23.25" hidden="false" customHeight="true" outlineLevel="0" collapsed="false">
      <c r="A7" s="127"/>
      <c r="B7" s="127"/>
      <c r="C7" s="127"/>
      <c r="D7" s="127"/>
      <c r="E7" s="127"/>
      <c r="F7" s="192" t="s">
        <v>432</v>
      </c>
      <c r="G7" s="193"/>
      <c r="H7" s="193"/>
      <c r="I7" s="193"/>
      <c r="J7" s="193"/>
      <c r="K7" s="191" t="s">
        <v>433</v>
      </c>
      <c r="L7" s="168" t="s">
        <v>7</v>
      </c>
      <c r="M7" s="192" t="s">
        <v>434</v>
      </c>
      <c r="N7" s="194" t="s">
        <v>435</v>
      </c>
      <c r="O7" s="129"/>
      <c r="P7" s="129"/>
      <c r="Q7" s="129"/>
      <c r="R7" s="129"/>
      <c r="S7" s="138"/>
    </row>
    <row r="8" s="11" customFormat="true" ht="23.25" hidden="false" customHeight="true" outlineLevel="0" collapsed="false">
      <c r="A8" s="127"/>
      <c r="B8" s="127"/>
      <c r="C8" s="127"/>
      <c r="D8" s="127"/>
      <c r="E8" s="127"/>
      <c r="F8" s="195" t="s">
        <v>436</v>
      </c>
      <c r="G8" s="169"/>
      <c r="H8" s="169"/>
      <c r="I8" s="169"/>
      <c r="J8" s="169"/>
      <c r="K8" s="169"/>
      <c r="L8" s="169" t="s">
        <v>16</v>
      </c>
      <c r="M8" s="169" t="s">
        <v>437</v>
      </c>
      <c r="N8" s="169" t="s">
        <v>437</v>
      </c>
      <c r="O8" s="129"/>
      <c r="P8" s="129"/>
      <c r="Q8" s="129"/>
      <c r="R8" s="129"/>
      <c r="S8" s="138"/>
    </row>
    <row r="9" s="11" customFormat="true" ht="3" hidden="false" customHeight="true" outlineLevel="0" collapsed="false">
      <c r="A9" s="138"/>
      <c r="B9" s="138"/>
      <c r="C9" s="138"/>
      <c r="D9" s="138"/>
      <c r="E9" s="139"/>
      <c r="F9" s="196"/>
      <c r="G9" s="53"/>
      <c r="H9" s="53"/>
      <c r="I9" s="53"/>
      <c r="J9" s="53"/>
      <c r="K9" s="53"/>
      <c r="L9" s="53"/>
      <c r="M9" s="170"/>
      <c r="N9" s="170"/>
      <c r="O9" s="171"/>
      <c r="P9" s="138"/>
      <c r="Q9" s="138"/>
      <c r="R9" s="138"/>
      <c r="S9" s="138"/>
    </row>
    <row r="10" s="11" customFormat="true" ht="24" hidden="false" customHeight="true" outlineLevel="0" collapsed="false">
      <c r="A10" s="197" t="s">
        <v>438</v>
      </c>
      <c r="B10" s="197"/>
      <c r="C10" s="197"/>
      <c r="D10" s="197"/>
      <c r="E10" s="41"/>
      <c r="F10" s="190"/>
      <c r="G10" s="182"/>
      <c r="H10" s="182"/>
      <c r="I10" s="182"/>
      <c r="J10" s="182"/>
      <c r="K10" s="182"/>
      <c r="L10" s="182"/>
      <c r="M10" s="198"/>
      <c r="N10" s="198"/>
      <c r="O10" s="182"/>
      <c r="P10" s="199" t="s">
        <v>439</v>
      </c>
      <c r="Q10" s="59"/>
      <c r="R10" s="199"/>
      <c r="S10" s="59"/>
    </row>
    <row r="11" s="11" customFormat="true" ht="22.5" hidden="false" customHeight="true" outlineLevel="0" collapsed="false">
      <c r="A11" s="34"/>
      <c r="B11" s="181" t="s">
        <v>440</v>
      </c>
      <c r="C11" s="181"/>
      <c r="D11" s="154"/>
      <c r="E11" s="154"/>
      <c r="F11" s="50" t="n">
        <v>14</v>
      </c>
      <c r="G11" s="50" t="n">
        <v>1054</v>
      </c>
      <c r="H11" s="50" t="n">
        <v>125</v>
      </c>
      <c r="I11" s="50" t="n">
        <v>48</v>
      </c>
      <c r="J11" s="50" t="n">
        <v>1937</v>
      </c>
      <c r="K11" s="50" t="n">
        <v>16</v>
      </c>
      <c r="L11" s="50" t="n">
        <v>1391225</v>
      </c>
      <c r="M11" s="55" t="n">
        <v>89917</v>
      </c>
      <c r="N11" s="55" t="n">
        <v>1301308</v>
      </c>
      <c r="O11" s="182"/>
      <c r="P11" s="154"/>
      <c r="Q11" s="154" t="s">
        <v>441</v>
      </c>
      <c r="R11" s="154"/>
      <c r="S11" s="34"/>
    </row>
    <row r="12" s="11" customFormat="true" ht="22.5" hidden="false" customHeight="true" outlineLevel="0" collapsed="false">
      <c r="A12" s="34"/>
      <c r="B12" s="154"/>
      <c r="C12" s="181" t="s">
        <v>442</v>
      </c>
      <c r="D12" s="154"/>
      <c r="E12" s="154"/>
      <c r="F12" s="200" t="n">
        <v>12</v>
      </c>
      <c r="G12" s="200" t="n">
        <v>924</v>
      </c>
      <c r="H12" s="200" t="n">
        <v>120</v>
      </c>
      <c r="I12" s="200" t="n">
        <v>46</v>
      </c>
      <c r="J12" s="201" t="n">
        <v>1867</v>
      </c>
      <c r="K12" s="200" t="n">
        <v>16</v>
      </c>
      <c r="L12" s="201" t="n">
        <v>1372646</v>
      </c>
      <c r="M12" s="201" t="n">
        <v>72253</v>
      </c>
      <c r="N12" s="201" t="n">
        <v>1300393</v>
      </c>
      <c r="O12" s="182"/>
      <c r="P12" s="154"/>
      <c r="Q12" s="154"/>
      <c r="R12" s="154" t="s">
        <v>443</v>
      </c>
      <c r="S12" s="34"/>
    </row>
    <row r="13" s="11" customFormat="true" ht="22.5" hidden="false" customHeight="true" outlineLevel="0" collapsed="false">
      <c r="A13" s="34"/>
      <c r="B13" s="154"/>
      <c r="C13" s="202" t="s">
        <v>444</v>
      </c>
      <c r="D13" s="183"/>
      <c r="E13" s="183"/>
      <c r="F13" s="200" t="n">
        <v>2</v>
      </c>
      <c r="G13" s="200" t="n">
        <v>130</v>
      </c>
      <c r="H13" s="200" t="n">
        <v>5</v>
      </c>
      <c r="I13" s="200" t="n">
        <v>2</v>
      </c>
      <c r="J13" s="200" t="n">
        <v>70</v>
      </c>
      <c r="K13" s="200" t="n">
        <v>0</v>
      </c>
      <c r="L13" s="200" t="n">
        <v>18579</v>
      </c>
      <c r="M13" s="203" t="n">
        <v>17664</v>
      </c>
      <c r="N13" s="203" t="n">
        <v>915</v>
      </c>
      <c r="O13" s="182"/>
      <c r="P13" s="154"/>
      <c r="Q13" s="154"/>
      <c r="R13" s="154" t="s">
        <v>24</v>
      </c>
      <c r="S13" s="34"/>
    </row>
    <row r="14" s="11" customFormat="true" ht="22.5" hidden="false" customHeight="true" outlineLevel="0" collapsed="false">
      <c r="A14" s="34"/>
      <c r="B14" s="181" t="s">
        <v>445</v>
      </c>
      <c r="C14" s="183"/>
      <c r="D14" s="183"/>
      <c r="E14" s="183"/>
      <c r="F14" s="200"/>
      <c r="G14" s="200"/>
      <c r="H14" s="200"/>
      <c r="I14" s="200"/>
      <c r="J14" s="200"/>
      <c r="K14" s="200"/>
      <c r="L14" s="200"/>
      <c r="M14" s="203"/>
      <c r="N14" s="203"/>
      <c r="O14" s="182"/>
      <c r="P14" s="154"/>
      <c r="Q14" s="154" t="s">
        <v>446</v>
      </c>
      <c r="R14" s="190"/>
      <c r="S14" s="190"/>
    </row>
    <row r="15" s="11" customFormat="true" ht="22.5" hidden="false" customHeight="true" outlineLevel="0" collapsed="false">
      <c r="A15" s="34"/>
      <c r="B15" s="181" t="s">
        <v>447</v>
      </c>
      <c r="C15" s="154"/>
      <c r="D15" s="154"/>
      <c r="E15" s="154"/>
      <c r="F15" s="200" t="s">
        <v>26</v>
      </c>
      <c r="G15" s="200" t="s">
        <v>26</v>
      </c>
      <c r="H15" s="200" t="s">
        <v>26</v>
      </c>
      <c r="I15" s="200" t="s">
        <v>26</v>
      </c>
      <c r="J15" s="200" t="s">
        <v>26</v>
      </c>
      <c r="K15" s="200" t="s">
        <v>26</v>
      </c>
      <c r="L15" s="200" t="s">
        <v>26</v>
      </c>
      <c r="M15" s="200" t="s">
        <v>26</v>
      </c>
      <c r="N15" s="200" t="s">
        <v>26</v>
      </c>
      <c r="O15" s="182"/>
      <c r="P15" s="154"/>
      <c r="Q15" s="154" t="s">
        <v>448</v>
      </c>
      <c r="R15" s="154"/>
      <c r="S15" s="154"/>
    </row>
    <row r="16" s="11" customFormat="true" ht="22.5" hidden="false" customHeight="true" outlineLevel="0" collapsed="false">
      <c r="A16" s="34"/>
      <c r="B16" s="181" t="s">
        <v>449</v>
      </c>
      <c r="C16" s="183"/>
      <c r="D16" s="183"/>
      <c r="E16" s="183"/>
      <c r="F16" s="200" t="s">
        <v>26</v>
      </c>
      <c r="G16" s="200" t="s">
        <v>26</v>
      </c>
      <c r="H16" s="200" t="s">
        <v>26</v>
      </c>
      <c r="I16" s="200" t="s">
        <v>26</v>
      </c>
      <c r="J16" s="200" t="s">
        <v>26</v>
      </c>
      <c r="K16" s="200" t="s">
        <v>26</v>
      </c>
      <c r="L16" s="200" t="s">
        <v>26</v>
      </c>
      <c r="M16" s="200" t="s">
        <v>26</v>
      </c>
      <c r="N16" s="200" t="s">
        <v>26</v>
      </c>
      <c r="O16" s="182"/>
      <c r="P16" s="154"/>
      <c r="Q16" s="154" t="s">
        <v>450</v>
      </c>
      <c r="R16" s="154"/>
      <c r="S16" s="154"/>
    </row>
    <row r="17" s="11" customFormat="true" ht="22.5" hidden="false" customHeight="true" outlineLevel="0" collapsed="false">
      <c r="A17" s="34"/>
      <c r="B17" s="181" t="s">
        <v>451</v>
      </c>
      <c r="C17" s="183"/>
      <c r="D17" s="183"/>
      <c r="E17" s="183"/>
      <c r="F17" s="200" t="s">
        <v>26</v>
      </c>
      <c r="G17" s="200" t="s">
        <v>26</v>
      </c>
      <c r="H17" s="200" t="s">
        <v>26</v>
      </c>
      <c r="I17" s="200" t="s">
        <v>26</v>
      </c>
      <c r="J17" s="200" t="s">
        <v>26</v>
      </c>
      <c r="K17" s="200" t="s">
        <v>26</v>
      </c>
      <c r="L17" s="200" t="s">
        <v>26</v>
      </c>
      <c r="M17" s="200" t="s">
        <v>26</v>
      </c>
      <c r="N17" s="200" t="s">
        <v>26</v>
      </c>
      <c r="O17" s="182"/>
      <c r="P17" s="154"/>
      <c r="Q17" s="154" t="s">
        <v>452</v>
      </c>
      <c r="R17" s="154"/>
      <c r="S17" s="154"/>
    </row>
    <row r="18" s="11" customFormat="true" ht="22.5" hidden="false" customHeight="true" outlineLevel="0" collapsed="false">
      <c r="A18" s="204" t="s">
        <v>453</v>
      </c>
      <c r="B18" s="199"/>
      <c r="C18" s="205"/>
      <c r="D18" s="205"/>
      <c r="E18" s="205"/>
      <c r="F18" s="200"/>
      <c r="G18" s="200"/>
      <c r="H18" s="200"/>
      <c r="I18" s="200"/>
      <c r="J18" s="200"/>
      <c r="K18" s="200"/>
      <c r="L18" s="200"/>
      <c r="M18" s="203"/>
      <c r="N18" s="203"/>
      <c r="O18" s="182"/>
      <c r="P18" s="199" t="s">
        <v>454</v>
      </c>
      <c r="Q18" s="199"/>
      <c r="R18" s="206"/>
      <c r="S18" s="207"/>
    </row>
    <row r="19" s="11" customFormat="true" ht="22.5" hidden="false" customHeight="true" outlineLevel="0" collapsed="false">
      <c r="B19" s="181" t="s">
        <v>440</v>
      </c>
      <c r="C19" s="154"/>
      <c r="D19" s="154"/>
      <c r="E19" s="154"/>
      <c r="F19" s="200" t="s">
        <v>26</v>
      </c>
      <c r="G19" s="200" t="s">
        <v>26</v>
      </c>
      <c r="H19" s="200" t="s">
        <v>26</v>
      </c>
      <c r="I19" s="200" t="s">
        <v>26</v>
      </c>
      <c r="J19" s="200" t="s">
        <v>26</v>
      </c>
      <c r="K19" s="200" t="s">
        <v>26</v>
      </c>
      <c r="L19" s="200" t="s">
        <v>26</v>
      </c>
      <c r="M19" s="200" t="s">
        <v>26</v>
      </c>
      <c r="N19" s="200" t="s">
        <v>26</v>
      </c>
      <c r="O19" s="182"/>
      <c r="P19" s="154"/>
      <c r="Q19" s="154" t="s">
        <v>441</v>
      </c>
      <c r="R19" s="154"/>
      <c r="S19" s="154"/>
    </row>
    <row r="20" s="11" customFormat="true" ht="22.5" hidden="false" customHeight="true" outlineLevel="0" collapsed="false">
      <c r="B20" s="154"/>
      <c r="C20" s="181" t="s">
        <v>442</v>
      </c>
      <c r="D20" s="154"/>
      <c r="E20" s="154"/>
      <c r="F20" s="200" t="s">
        <v>26</v>
      </c>
      <c r="G20" s="200" t="s">
        <v>26</v>
      </c>
      <c r="H20" s="200" t="s">
        <v>26</v>
      </c>
      <c r="I20" s="200" t="s">
        <v>26</v>
      </c>
      <c r="J20" s="200" t="s">
        <v>26</v>
      </c>
      <c r="K20" s="200" t="s">
        <v>26</v>
      </c>
      <c r="L20" s="200" t="s">
        <v>26</v>
      </c>
      <c r="M20" s="200" t="s">
        <v>26</v>
      </c>
      <c r="N20" s="200" t="s">
        <v>26</v>
      </c>
      <c r="O20" s="182"/>
      <c r="P20" s="154"/>
      <c r="Q20" s="154"/>
      <c r="R20" s="154" t="s">
        <v>443</v>
      </c>
      <c r="S20" s="154"/>
    </row>
    <row r="21" s="11" customFormat="true" ht="22.5" hidden="false" customHeight="true" outlineLevel="0" collapsed="false">
      <c r="B21" s="154"/>
      <c r="C21" s="181" t="s">
        <v>444</v>
      </c>
      <c r="D21" s="154"/>
      <c r="E21" s="154"/>
      <c r="F21" s="200" t="s">
        <v>26</v>
      </c>
      <c r="G21" s="200" t="s">
        <v>26</v>
      </c>
      <c r="H21" s="200" t="s">
        <v>26</v>
      </c>
      <c r="I21" s="200" t="s">
        <v>26</v>
      </c>
      <c r="J21" s="200" t="s">
        <v>26</v>
      </c>
      <c r="K21" s="200" t="s">
        <v>26</v>
      </c>
      <c r="L21" s="200" t="s">
        <v>26</v>
      </c>
      <c r="M21" s="200" t="s">
        <v>26</v>
      </c>
      <c r="N21" s="200" t="s">
        <v>26</v>
      </c>
      <c r="O21" s="182"/>
      <c r="P21" s="154"/>
      <c r="Q21" s="154"/>
      <c r="R21" s="154" t="s">
        <v>24</v>
      </c>
      <c r="S21" s="154"/>
    </row>
    <row r="22" s="11" customFormat="true" ht="22.5" hidden="false" customHeight="true" outlineLevel="0" collapsed="false">
      <c r="B22" s="181" t="s">
        <v>449</v>
      </c>
      <c r="C22" s="154"/>
      <c r="D22" s="154"/>
      <c r="E22" s="154"/>
      <c r="F22" s="200" t="s">
        <v>26</v>
      </c>
      <c r="G22" s="200" t="s">
        <v>26</v>
      </c>
      <c r="H22" s="200" t="s">
        <v>26</v>
      </c>
      <c r="I22" s="200" t="s">
        <v>26</v>
      </c>
      <c r="J22" s="200" t="s">
        <v>26</v>
      </c>
      <c r="K22" s="200" t="s">
        <v>26</v>
      </c>
      <c r="L22" s="200" t="s">
        <v>26</v>
      </c>
      <c r="M22" s="200" t="s">
        <v>26</v>
      </c>
      <c r="N22" s="200" t="s">
        <v>26</v>
      </c>
      <c r="O22" s="182"/>
      <c r="P22" s="154"/>
      <c r="Q22" s="154" t="s">
        <v>450</v>
      </c>
      <c r="R22" s="154"/>
      <c r="S22" s="154"/>
    </row>
    <row r="23" s="11" customFormat="true" ht="3" hidden="false" customHeight="true" outlineLevel="0" collapsed="false">
      <c r="A23" s="42"/>
      <c r="B23" s="159"/>
      <c r="C23" s="42"/>
      <c r="D23" s="42"/>
      <c r="E23" s="160"/>
      <c r="F23" s="208" t="s">
        <v>26</v>
      </c>
      <c r="G23" s="166" t="s">
        <v>26</v>
      </c>
      <c r="H23" s="209"/>
      <c r="I23" s="209"/>
      <c r="J23" s="209"/>
      <c r="K23" s="209"/>
      <c r="L23" s="209"/>
      <c r="M23" s="209"/>
      <c r="N23" s="209"/>
      <c r="O23" s="163"/>
      <c r="P23" s="159"/>
      <c r="Q23" s="159"/>
      <c r="R23" s="159"/>
      <c r="S23" s="154"/>
    </row>
    <row r="24" s="11" customFormat="true" ht="3" hidden="false" customHeight="true" outlineLevel="0" collapsed="false">
      <c r="B24" s="154"/>
      <c r="E24" s="154"/>
      <c r="F24" s="190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</row>
    <row r="25" s="11" customFormat="true" ht="19.5" hidden="false" customHeight="true" outlineLevel="0" collapsed="false">
      <c r="B25" s="154"/>
      <c r="C25" s="46" t="s">
        <v>34</v>
      </c>
      <c r="D25" s="34"/>
      <c r="E25" s="34"/>
      <c r="F25" s="210"/>
      <c r="G25" s="3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</row>
    <row r="26" s="11" customFormat="true" ht="19.5" hidden="false" customHeight="true" outlineLevel="0" collapsed="false">
      <c r="A26" s="34"/>
      <c r="B26" s="34"/>
      <c r="C26" s="34" t="s">
        <v>35</v>
      </c>
      <c r="D26" s="34"/>
      <c r="E26" s="34"/>
      <c r="F26" s="210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</sheetData>
  <mergeCells count="5">
    <mergeCell ref="A4:E8"/>
    <mergeCell ref="L4:N4"/>
    <mergeCell ref="O4:R8"/>
    <mergeCell ref="L5:N5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211" width="17.28"/>
    <col collapsed="false" customWidth="true" hidden="false" outlineLevel="0" max="6" min="6" style="1" width="15"/>
    <col collapsed="false" customWidth="true" hidden="false" outlineLevel="0" max="7" min="7" style="211" width="18.85"/>
    <col collapsed="false" customWidth="true" hidden="false" outlineLevel="0" max="9" min="8" style="211" width="13.71"/>
    <col collapsed="false" customWidth="true" hidden="false" outlineLevel="0" max="10" min="10" style="1" width="0.99"/>
    <col collapsed="false" customWidth="true" hidden="false" outlineLevel="0" max="11" min="11" style="1" width="30.71"/>
    <col collapsed="false" customWidth="true" hidden="false" outlineLevel="0" max="12" min="12" style="8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4.7</v>
      </c>
      <c r="D1" s="3" t="s">
        <v>455</v>
      </c>
      <c r="E1" s="4"/>
      <c r="G1" s="4"/>
      <c r="H1" s="4"/>
      <c r="I1" s="4"/>
      <c r="L1" s="5"/>
    </row>
    <row r="2" s="6" customFormat="true" ht="18.75" hidden="false" customHeight="false" outlineLevel="0" collapsed="false">
      <c r="B2" s="2" t="s">
        <v>2</v>
      </c>
      <c r="C2" s="4" t="n">
        <v>4.7</v>
      </c>
      <c r="D2" s="2" t="s">
        <v>456</v>
      </c>
      <c r="E2" s="186"/>
      <c r="G2" s="186"/>
      <c r="H2" s="186"/>
      <c r="I2" s="186"/>
      <c r="L2" s="7"/>
    </row>
    <row r="3" customFormat="false" ht="6" hidden="false" customHeight="true" outlineLevel="0" collapsed="false">
      <c r="A3" s="8"/>
      <c r="B3" s="8"/>
      <c r="C3" s="8"/>
      <c r="D3" s="8"/>
      <c r="E3" s="185"/>
      <c r="F3" s="8"/>
      <c r="G3" s="185"/>
      <c r="H3" s="185"/>
      <c r="I3" s="185"/>
    </row>
    <row r="4" s="11" customFormat="true" ht="15.75" hidden="false" customHeight="false" outlineLevel="0" collapsed="false">
      <c r="A4" s="212" t="s">
        <v>39</v>
      </c>
      <c r="B4" s="212"/>
      <c r="C4" s="212"/>
      <c r="D4" s="212"/>
      <c r="E4" s="213"/>
      <c r="F4" s="213"/>
      <c r="G4" s="165" t="s">
        <v>457</v>
      </c>
      <c r="H4" s="213"/>
      <c r="I4" s="213"/>
      <c r="J4" s="214" t="s">
        <v>40</v>
      </c>
      <c r="K4" s="214"/>
    </row>
    <row r="5" s="11" customFormat="true" ht="18.75" hidden="false" customHeight="false" outlineLevel="0" collapsed="false">
      <c r="A5" s="212"/>
      <c r="B5" s="212"/>
      <c r="C5" s="212"/>
      <c r="D5" s="212"/>
      <c r="E5" s="189" t="s">
        <v>458</v>
      </c>
      <c r="F5" s="189" t="s">
        <v>459</v>
      </c>
      <c r="G5" s="189" t="s">
        <v>460</v>
      </c>
      <c r="H5" s="189" t="s">
        <v>461</v>
      </c>
      <c r="I5" s="189" t="s">
        <v>462</v>
      </c>
      <c r="J5" s="214"/>
      <c r="K5" s="214"/>
    </row>
    <row r="6" s="11" customFormat="true" ht="15.75" hidden="false" customHeight="false" outlineLevel="0" collapsed="false">
      <c r="A6" s="212"/>
      <c r="B6" s="212"/>
      <c r="C6" s="212"/>
      <c r="D6" s="212"/>
      <c r="E6" s="194" t="s">
        <v>441</v>
      </c>
      <c r="F6" s="194" t="s">
        <v>463</v>
      </c>
      <c r="G6" s="194" t="s">
        <v>464</v>
      </c>
      <c r="H6" s="194" t="s">
        <v>465</v>
      </c>
      <c r="I6" s="194" t="s">
        <v>466</v>
      </c>
      <c r="J6" s="214"/>
      <c r="K6" s="214"/>
    </row>
    <row r="7" s="11" customFormat="true" ht="15.75" hidden="false" customHeight="false" outlineLevel="0" collapsed="false">
      <c r="A7" s="212"/>
      <c r="B7" s="212"/>
      <c r="C7" s="212"/>
      <c r="D7" s="212"/>
      <c r="E7" s="166" t="s">
        <v>467</v>
      </c>
      <c r="F7" s="166"/>
      <c r="G7" s="166" t="s">
        <v>468</v>
      </c>
      <c r="H7" s="166"/>
      <c r="I7" s="166"/>
      <c r="J7" s="214"/>
      <c r="K7" s="214"/>
    </row>
    <row r="8" s="27" customFormat="true" ht="3" hidden="false" customHeight="true" outlineLevel="0" collapsed="false">
      <c r="A8" s="20"/>
      <c r="B8" s="20"/>
      <c r="C8" s="20"/>
      <c r="D8" s="20"/>
      <c r="E8" s="174"/>
      <c r="F8" s="22"/>
      <c r="G8" s="20"/>
      <c r="H8" s="20"/>
      <c r="I8" s="20"/>
      <c r="J8" s="59"/>
      <c r="K8" s="59"/>
      <c r="L8" s="23"/>
    </row>
    <row r="9" s="27" customFormat="true" ht="21.75" hidden="false" customHeight="true" outlineLevel="0" collapsed="false">
      <c r="A9" s="215" t="s">
        <v>41</v>
      </c>
      <c r="B9" s="215"/>
      <c r="C9" s="215"/>
      <c r="D9" s="215"/>
      <c r="E9" s="216" t="n">
        <v>14</v>
      </c>
      <c r="F9" s="216" t="s">
        <v>26</v>
      </c>
      <c r="G9" s="216" t="n">
        <v>140</v>
      </c>
      <c r="H9" s="216" t="n">
        <v>13</v>
      </c>
      <c r="I9" s="216" t="n">
        <v>90</v>
      </c>
      <c r="J9" s="59" t="s">
        <v>16</v>
      </c>
      <c r="K9" s="59"/>
      <c r="L9" s="23" t="s">
        <v>469</v>
      </c>
    </row>
    <row r="10" s="27" customFormat="true" ht="20.25" hidden="false" customHeight="true" outlineLevel="0" collapsed="false">
      <c r="A10" s="63"/>
      <c r="B10" s="63" t="s">
        <v>42</v>
      </c>
      <c r="C10" s="63"/>
      <c r="D10" s="64"/>
      <c r="E10" s="50" t="n">
        <v>2</v>
      </c>
      <c r="F10" s="216" t="s">
        <v>26</v>
      </c>
      <c r="G10" s="52" t="n">
        <v>10</v>
      </c>
      <c r="H10" s="52" t="n">
        <v>2</v>
      </c>
      <c r="I10" s="52" t="n">
        <v>59</v>
      </c>
      <c r="J10" s="59"/>
      <c r="K10" s="69" t="s">
        <v>43</v>
      </c>
      <c r="L10" s="71"/>
    </row>
    <row r="11" s="27" customFormat="true" ht="20.25" hidden="false" customHeight="true" outlineLevel="0" collapsed="false">
      <c r="A11" s="63"/>
      <c r="B11" s="63" t="s">
        <v>44</v>
      </c>
      <c r="C11" s="63"/>
      <c r="D11" s="69"/>
      <c r="E11" s="50" t="n">
        <v>1</v>
      </c>
      <c r="F11" s="216" t="s">
        <v>26</v>
      </c>
      <c r="G11" s="52" t="n">
        <v>6</v>
      </c>
      <c r="H11" s="52" t="n">
        <v>1</v>
      </c>
      <c r="I11" s="216" t="s">
        <v>26</v>
      </c>
      <c r="J11" s="59"/>
      <c r="K11" s="69" t="s">
        <v>45</v>
      </c>
      <c r="L11" s="71"/>
    </row>
    <row r="12" s="34" customFormat="true" ht="20.25" hidden="false" customHeight="true" outlineLevel="0" collapsed="false">
      <c r="A12" s="63"/>
      <c r="B12" s="63" t="s">
        <v>46</v>
      </c>
      <c r="C12" s="63"/>
      <c r="D12" s="64"/>
      <c r="E12" s="50" t="n">
        <v>1</v>
      </c>
      <c r="F12" s="216" t="s">
        <v>26</v>
      </c>
      <c r="G12" s="52" t="n">
        <v>12</v>
      </c>
      <c r="H12" s="52" t="n">
        <v>1</v>
      </c>
      <c r="I12" s="52" t="n">
        <v>7</v>
      </c>
      <c r="J12" s="39"/>
      <c r="K12" s="69" t="s">
        <v>47</v>
      </c>
      <c r="L12" s="71"/>
    </row>
    <row r="13" s="34" customFormat="true" ht="20.25" hidden="false" customHeight="true" outlineLevel="0" collapsed="false">
      <c r="A13" s="63"/>
      <c r="B13" s="63" t="s">
        <v>48</v>
      </c>
      <c r="C13" s="63"/>
      <c r="D13" s="64"/>
      <c r="E13" s="50" t="n">
        <v>1</v>
      </c>
      <c r="F13" s="216" t="s">
        <v>26</v>
      </c>
      <c r="G13" s="52" t="n">
        <v>15</v>
      </c>
      <c r="H13" s="52" t="n">
        <v>1</v>
      </c>
      <c r="I13" s="52" t="n">
        <v>4</v>
      </c>
      <c r="J13" s="39"/>
      <c r="K13" s="69" t="s">
        <v>49</v>
      </c>
      <c r="L13" s="71"/>
    </row>
    <row r="14" s="34" customFormat="true" ht="20.25" hidden="false" customHeight="true" outlineLevel="0" collapsed="false">
      <c r="A14" s="63"/>
      <c r="B14" s="63" t="s">
        <v>50</v>
      </c>
      <c r="C14" s="63"/>
      <c r="D14" s="64"/>
      <c r="E14" s="50" t="n">
        <v>1</v>
      </c>
      <c r="F14" s="216" t="s">
        <v>26</v>
      </c>
      <c r="G14" s="52" t="n">
        <v>14</v>
      </c>
      <c r="H14" s="52" t="n">
        <v>1</v>
      </c>
      <c r="I14" s="52" t="n">
        <v>2</v>
      </c>
      <c r="J14" s="39"/>
      <c r="K14" s="69" t="s">
        <v>51</v>
      </c>
      <c r="L14" s="71"/>
    </row>
    <row r="15" s="34" customFormat="true" ht="20.25" hidden="false" customHeight="true" outlineLevel="0" collapsed="false">
      <c r="A15" s="63"/>
      <c r="B15" s="63" t="s">
        <v>52</v>
      </c>
      <c r="C15" s="63"/>
      <c r="D15" s="64"/>
      <c r="E15" s="50" t="n">
        <v>1</v>
      </c>
      <c r="F15" s="216" t="s">
        <v>26</v>
      </c>
      <c r="G15" s="52" t="n">
        <v>12</v>
      </c>
      <c r="H15" s="52" t="n">
        <v>1</v>
      </c>
      <c r="I15" s="52" t="n">
        <v>1</v>
      </c>
      <c r="J15" s="39"/>
      <c r="K15" s="69" t="s">
        <v>53</v>
      </c>
      <c r="L15" s="71"/>
    </row>
    <row r="16" s="34" customFormat="true" ht="20.25" hidden="false" customHeight="true" outlineLevel="0" collapsed="false">
      <c r="A16" s="63"/>
      <c r="B16" s="63" t="s">
        <v>54</v>
      </c>
      <c r="C16" s="63"/>
      <c r="D16" s="64"/>
      <c r="E16" s="50" t="n">
        <v>1</v>
      </c>
      <c r="F16" s="216" t="s">
        <v>26</v>
      </c>
      <c r="G16" s="52" t="n">
        <v>5</v>
      </c>
      <c r="H16" s="52" t="n">
        <v>1</v>
      </c>
      <c r="I16" s="52" t="n">
        <v>2</v>
      </c>
      <c r="J16" s="39"/>
      <c r="K16" s="69" t="s">
        <v>55</v>
      </c>
      <c r="L16" s="71"/>
    </row>
    <row r="17" s="34" customFormat="true" ht="20.25" hidden="false" customHeight="true" outlineLevel="0" collapsed="false">
      <c r="A17" s="63"/>
      <c r="B17" s="63" t="s">
        <v>56</v>
      </c>
      <c r="C17" s="63"/>
      <c r="D17" s="64"/>
      <c r="E17" s="50" t="n">
        <v>1</v>
      </c>
      <c r="F17" s="216" t="s">
        <v>26</v>
      </c>
      <c r="G17" s="52" t="n">
        <v>5</v>
      </c>
      <c r="H17" s="52" t="n">
        <v>1</v>
      </c>
      <c r="I17" s="216" t="s">
        <v>26</v>
      </c>
      <c r="J17" s="39"/>
      <c r="K17" s="69" t="s">
        <v>57</v>
      </c>
      <c r="L17" s="71"/>
    </row>
    <row r="18" s="34" customFormat="true" ht="20.25" hidden="false" customHeight="true" outlineLevel="0" collapsed="false">
      <c r="A18" s="63"/>
      <c r="B18" s="63" t="s">
        <v>58</v>
      </c>
      <c r="C18" s="63"/>
      <c r="D18" s="64"/>
      <c r="E18" s="50" t="n">
        <v>1</v>
      </c>
      <c r="F18" s="216" t="s">
        <v>26</v>
      </c>
      <c r="G18" s="52" t="n">
        <v>15</v>
      </c>
      <c r="H18" s="52" t="n">
        <v>1</v>
      </c>
      <c r="I18" s="52" t="n">
        <v>4</v>
      </c>
      <c r="J18" s="39"/>
      <c r="K18" s="69" t="s">
        <v>59</v>
      </c>
      <c r="L18" s="71"/>
    </row>
    <row r="19" s="34" customFormat="true" ht="20.25" hidden="false" customHeight="true" outlineLevel="0" collapsed="false">
      <c r="A19" s="70"/>
      <c r="B19" s="70" t="s">
        <v>60</v>
      </c>
      <c r="C19" s="70"/>
      <c r="D19" s="70"/>
      <c r="E19" s="50" t="n">
        <v>1</v>
      </c>
      <c r="F19" s="216" t="s">
        <v>26</v>
      </c>
      <c r="G19" s="52" t="n">
        <v>18</v>
      </c>
      <c r="H19" s="52" t="n">
        <v>1</v>
      </c>
      <c r="I19" s="52" t="n">
        <v>4</v>
      </c>
      <c r="J19" s="39"/>
      <c r="K19" s="69" t="s">
        <v>61</v>
      </c>
      <c r="L19" s="71"/>
    </row>
    <row r="20" s="34" customFormat="true" ht="20.25" hidden="false" customHeight="true" outlineLevel="0" collapsed="false">
      <c r="A20" s="70"/>
      <c r="B20" s="70" t="s">
        <v>62</v>
      </c>
      <c r="C20" s="70"/>
      <c r="D20" s="70"/>
      <c r="E20" s="50" t="n">
        <v>1</v>
      </c>
      <c r="F20" s="216" t="s">
        <v>26</v>
      </c>
      <c r="G20" s="52" t="n">
        <v>13</v>
      </c>
      <c r="H20" s="52" t="n">
        <v>1</v>
      </c>
      <c r="I20" s="52" t="n">
        <v>6</v>
      </c>
      <c r="J20" s="39"/>
      <c r="K20" s="69" t="s">
        <v>63</v>
      </c>
      <c r="L20" s="71"/>
    </row>
    <row r="21" s="34" customFormat="true" ht="17.25" hidden="false" customHeight="false" outlineLevel="0" collapsed="false">
      <c r="A21" s="217"/>
      <c r="B21" s="218" t="s">
        <v>64</v>
      </c>
      <c r="C21" s="218"/>
      <c r="D21" s="219"/>
      <c r="E21" s="220" t="n">
        <v>2</v>
      </c>
      <c r="F21" s="221" t="s">
        <v>26</v>
      </c>
      <c r="G21" s="58" t="n">
        <v>15</v>
      </c>
      <c r="H21" s="58" t="n">
        <v>1</v>
      </c>
      <c r="I21" s="58" t="n">
        <v>1</v>
      </c>
      <c r="J21" s="43"/>
      <c r="K21" s="112" t="s">
        <v>65</v>
      </c>
      <c r="L21" s="71"/>
    </row>
    <row r="22" s="34" customFormat="true" ht="9" hidden="false" customHeight="true" outlineLevel="0" collapsed="false">
      <c r="E22" s="210"/>
      <c r="G22" s="210"/>
      <c r="H22" s="210"/>
      <c r="I22" s="210"/>
      <c r="J22" s="11"/>
      <c r="L22" s="11"/>
    </row>
    <row r="23" s="34" customFormat="true" ht="18" hidden="false" customHeight="true" outlineLevel="0" collapsed="false">
      <c r="B23" s="34" t="s">
        <v>470</v>
      </c>
      <c r="E23" s="210"/>
      <c r="G23" s="210"/>
      <c r="H23" s="210"/>
      <c r="I23" s="210"/>
      <c r="L23" s="11"/>
    </row>
    <row r="24" s="34" customFormat="true" ht="18" hidden="false" customHeight="true" outlineLevel="0" collapsed="false">
      <c r="C24" s="34" t="s">
        <v>471</v>
      </c>
      <c r="E24" s="210"/>
      <c r="G24" s="210"/>
      <c r="H24" s="210"/>
      <c r="I24" s="210"/>
      <c r="L24" s="11"/>
    </row>
    <row r="25" s="222" customFormat="true" ht="18" hidden="false" customHeight="true" outlineLevel="0" collapsed="false">
      <c r="B25" s="34" t="s">
        <v>472</v>
      </c>
      <c r="E25" s="223"/>
      <c r="G25" s="223"/>
      <c r="H25" s="223"/>
      <c r="I25" s="223"/>
      <c r="L25" s="224"/>
    </row>
    <row r="26" s="34" customFormat="true" ht="18" hidden="false" customHeight="true" outlineLevel="0" collapsed="false">
      <c r="C26" s="46" t="s">
        <v>473</v>
      </c>
      <c r="E26" s="210"/>
      <c r="G26" s="210"/>
      <c r="H26" s="210"/>
      <c r="I26" s="210"/>
      <c r="L26" s="11"/>
    </row>
    <row r="27" s="34" customFormat="true" ht="18" hidden="false" customHeight="true" outlineLevel="0" collapsed="false">
      <c r="C27" s="34" t="s">
        <v>474</v>
      </c>
      <c r="E27" s="210"/>
      <c r="G27" s="210"/>
      <c r="H27" s="210"/>
      <c r="I27" s="210"/>
    </row>
    <row r="28" s="34" customFormat="true" ht="18" hidden="false" customHeight="true" outlineLevel="0" collapsed="false">
      <c r="C28" s="34" t="s">
        <v>475</v>
      </c>
      <c r="E28" s="210"/>
      <c r="G28" s="210"/>
      <c r="H28" s="210"/>
      <c r="I28" s="210"/>
    </row>
    <row r="29" s="34" customFormat="true" ht="18" hidden="false" customHeight="true" outlineLevel="0" collapsed="false">
      <c r="B29" s="46" t="s">
        <v>34</v>
      </c>
      <c r="E29" s="210"/>
      <c r="G29" s="210"/>
      <c r="H29" s="210"/>
      <c r="I29" s="210"/>
      <c r="L29" s="11"/>
    </row>
    <row r="30" customFormat="false" ht="18" hidden="false" customHeight="true" outlineLevel="0" collapsed="false">
      <c r="B30" s="34" t="s">
        <v>35</v>
      </c>
      <c r="C30" s="34"/>
      <c r="D30" s="34"/>
      <c r="E30" s="210"/>
    </row>
    <row r="31" customFormat="false" ht="18.75" hidden="false" customHeight="false" outlineLevel="0" collapsed="false">
      <c r="B31" s="225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99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20.28"/>
    <col collapsed="false" customWidth="true" hidden="false" outlineLevel="0" max="16" min="16" style="8" width="2.28"/>
    <col collapsed="false" customWidth="true" hidden="false" outlineLevel="0" max="17" min="17" style="8" width="5.42"/>
    <col collapsed="false" customWidth="false" hidden="false" outlineLevel="0" max="257" min="18" style="8" width="9.14"/>
  </cols>
  <sheetData>
    <row r="1" s="5" customFormat="true" ht="21.75" hidden="false" customHeight="true" outlineLevel="0" collapsed="false">
      <c r="A1" s="2"/>
      <c r="B1" s="3" t="s">
        <v>0</v>
      </c>
      <c r="C1" s="4" t="n">
        <v>4.8</v>
      </c>
      <c r="D1" s="3" t="s">
        <v>47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21.75" hidden="false" customHeight="true" outlineLevel="0" collapsed="false">
      <c r="A2" s="6"/>
      <c r="B2" s="2" t="s">
        <v>2</v>
      </c>
      <c r="C2" s="4" t="n">
        <v>4.8</v>
      </c>
      <c r="D2" s="2" t="s">
        <v>477</v>
      </c>
      <c r="E2" s="2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.75" hidden="false" customHeight="true" outlineLevel="0" collapsed="false">
      <c r="A4" s="226" t="s">
        <v>39</v>
      </c>
      <c r="B4" s="226"/>
      <c r="C4" s="226"/>
      <c r="D4" s="226"/>
      <c r="E4" s="227" t="s">
        <v>478</v>
      </c>
      <c r="F4" s="227"/>
      <c r="G4" s="227"/>
      <c r="H4" s="227"/>
      <c r="I4" s="227"/>
      <c r="J4" s="227" t="s">
        <v>479</v>
      </c>
      <c r="K4" s="227"/>
      <c r="L4" s="227"/>
      <c r="M4" s="227"/>
      <c r="N4" s="227"/>
      <c r="O4" s="214" t="s">
        <v>40</v>
      </c>
      <c r="P4" s="138"/>
    </row>
    <row r="5" s="11" customFormat="true" ht="21.75" hidden="false" customHeight="true" outlineLevel="0" collapsed="false">
      <c r="A5" s="226"/>
      <c r="B5" s="226"/>
      <c r="C5" s="226"/>
      <c r="D5" s="226"/>
      <c r="E5" s="208" t="s">
        <v>480</v>
      </c>
      <c r="F5" s="208"/>
      <c r="G5" s="208"/>
      <c r="H5" s="208"/>
      <c r="I5" s="208"/>
      <c r="J5" s="208" t="s">
        <v>481</v>
      </c>
      <c r="K5" s="208"/>
      <c r="L5" s="208"/>
      <c r="M5" s="208"/>
      <c r="N5" s="208"/>
      <c r="O5" s="214"/>
    </row>
    <row r="6" s="11" customFormat="true" ht="21.75" hidden="false" customHeight="true" outlineLevel="0" collapsed="false">
      <c r="A6" s="226"/>
      <c r="B6" s="226"/>
      <c r="C6" s="226"/>
      <c r="D6" s="226"/>
      <c r="E6" s="165" t="s">
        <v>419</v>
      </c>
      <c r="F6" s="165" t="s">
        <v>420</v>
      </c>
      <c r="G6" s="165" t="s">
        <v>482</v>
      </c>
      <c r="H6" s="165" t="s">
        <v>421</v>
      </c>
      <c r="I6" s="165" t="s">
        <v>422</v>
      </c>
      <c r="J6" s="165" t="s">
        <v>419</v>
      </c>
      <c r="K6" s="165" t="s">
        <v>420</v>
      </c>
      <c r="L6" s="165" t="s">
        <v>482</v>
      </c>
      <c r="M6" s="165" t="s">
        <v>421</v>
      </c>
      <c r="N6" s="165" t="s">
        <v>422</v>
      </c>
      <c r="O6" s="214"/>
    </row>
    <row r="7" s="11" customFormat="true" ht="21.75" hidden="false" customHeight="true" outlineLevel="0" collapsed="false">
      <c r="A7" s="226"/>
      <c r="B7" s="226"/>
      <c r="C7" s="226"/>
      <c r="D7" s="226"/>
      <c r="E7" s="169" t="s">
        <v>426</v>
      </c>
      <c r="F7" s="169" t="s">
        <v>427</v>
      </c>
      <c r="G7" s="169" t="s">
        <v>483</v>
      </c>
      <c r="H7" s="169" t="s">
        <v>428</v>
      </c>
      <c r="I7" s="169" t="s">
        <v>484</v>
      </c>
      <c r="J7" s="169" t="s">
        <v>426</v>
      </c>
      <c r="K7" s="169" t="s">
        <v>427</v>
      </c>
      <c r="L7" s="169" t="s">
        <v>483</v>
      </c>
      <c r="M7" s="169" t="s">
        <v>428</v>
      </c>
      <c r="N7" s="169" t="s">
        <v>484</v>
      </c>
      <c r="O7" s="214"/>
    </row>
    <row r="8" s="11" customFormat="true" ht="3" hidden="false" customHeight="true" outlineLevel="0" collapsed="false">
      <c r="A8" s="154"/>
      <c r="B8" s="228"/>
      <c r="C8" s="228"/>
      <c r="D8" s="228"/>
      <c r="E8" s="198"/>
      <c r="F8" s="182"/>
      <c r="G8" s="198"/>
      <c r="H8" s="155"/>
      <c r="I8" s="182"/>
      <c r="J8" s="198"/>
      <c r="K8" s="182"/>
      <c r="L8" s="182"/>
      <c r="M8" s="198"/>
      <c r="N8" s="198"/>
      <c r="O8" s="59"/>
    </row>
    <row r="9" s="23" customFormat="true" ht="27" hidden="false" customHeight="true" outlineLevel="0" collapsed="false">
      <c r="A9" s="199"/>
      <c r="B9" s="60" t="s">
        <v>41</v>
      </c>
      <c r="C9" s="60"/>
      <c r="D9" s="60"/>
      <c r="E9" s="229" t="n">
        <f aca="false">SUM(E10:E21)</f>
        <v>120</v>
      </c>
      <c r="F9" s="229" t="n">
        <f aca="false">SUM(F10:F21)</f>
        <v>46</v>
      </c>
      <c r="G9" s="229" t="n">
        <f aca="false">SUM(G10:G21)</f>
        <v>77</v>
      </c>
      <c r="H9" s="229" t="n">
        <f aca="false">SUM(H10:H21)</f>
        <v>1867</v>
      </c>
      <c r="I9" s="229" t="n">
        <f aca="false">SUM(I10:I21)</f>
        <v>16</v>
      </c>
      <c r="J9" s="230" t="n">
        <v>5760</v>
      </c>
      <c r="K9" s="230" t="n">
        <v>15029</v>
      </c>
      <c r="L9" s="230" t="n">
        <v>8877</v>
      </c>
      <c r="M9" s="230" t="n">
        <v>370</v>
      </c>
      <c r="N9" s="230" t="n">
        <v>43202</v>
      </c>
      <c r="O9" s="59" t="s">
        <v>16</v>
      </c>
    </row>
    <row r="10" s="11" customFormat="true" ht="20.25" hidden="false" customHeight="true" outlineLevel="0" collapsed="false">
      <c r="A10" s="63"/>
      <c r="B10" s="63" t="s">
        <v>42</v>
      </c>
      <c r="C10" s="63"/>
      <c r="D10" s="64"/>
      <c r="E10" s="62" t="n">
        <v>65</v>
      </c>
      <c r="F10" s="201" t="n">
        <v>11</v>
      </c>
      <c r="G10" s="62" t="n">
        <v>23</v>
      </c>
      <c r="H10" s="231" t="n">
        <v>604</v>
      </c>
      <c r="I10" s="62" t="n">
        <v>15</v>
      </c>
      <c r="J10" s="62" t="n">
        <v>2160</v>
      </c>
      <c r="K10" s="201" t="n">
        <v>12768</v>
      </c>
      <c r="L10" s="201" t="n">
        <v>6106</v>
      </c>
      <c r="M10" s="62" t="n">
        <v>232</v>
      </c>
      <c r="N10" s="62" t="n">
        <v>9363</v>
      </c>
      <c r="O10" s="69" t="s">
        <v>43</v>
      </c>
      <c r="P10" s="71"/>
    </row>
    <row r="11" s="11" customFormat="true" ht="20.25" hidden="false" customHeight="true" outlineLevel="0" collapsed="false">
      <c r="A11" s="63"/>
      <c r="B11" s="63" t="s">
        <v>44</v>
      </c>
      <c r="C11" s="63"/>
      <c r="D11" s="69"/>
      <c r="E11" s="62" t="n">
        <v>3</v>
      </c>
      <c r="F11" s="201" t="n">
        <v>2</v>
      </c>
      <c r="G11" s="62" t="n">
        <v>4</v>
      </c>
      <c r="H11" s="231" t="n">
        <v>71</v>
      </c>
      <c r="I11" s="229" t="s">
        <v>26</v>
      </c>
      <c r="J11" s="62" t="n">
        <v>6331</v>
      </c>
      <c r="K11" s="201" t="n">
        <v>9497</v>
      </c>
      <c r="L11" s="201" t="n">
        <v>4748</v>
      </c>
      <c r="M11" s="62" t="n">
        <v>243</v>
      </c>
      <c r="N11" s="229" t="s">
        <v>26</v>
      </c>
      <c r="O11" s="69" t="s">
        <v>45</v>
      </c>
      <c r="P11" s="71"/>
    </row>
    <row r="12" s="11" customFormat="true" ht="20.25" hidden="false" customHeight="true" outlineLevel="0" collapsed="false">
      <c r="A12" s="63"/>
      <c r="B12" s="63" t="s">
        <v>46</v>
      </c>
      <c r="C12" s="63"/>
      <c r="D12" s="64"/>
      <c r="E12" s="62" t="n">
        <v>7</v>
      </c>
      <c r="F12" s="201" t="n">
        <v>4</v>
      </c>
      <c r="G12" s="62" t="n">
        <v>7</v>
      </c>
      <c r="H12" s="231" t="n">
        <v>172</v>
      </c>
      <c r="I12" s="62" t="n">
        <v>1</v>
      </c>
      <c r="J12" s="62" t="n">
        <v>24364</v>
      </c>
      <c r="K12" s="201" t="n">
        <v>18273</v>
      </c>
      <c r="L12" s="201" t="n">
        <v>10441</v>
      </c>
      <c r="M12" s="62" t="n">
        <v>816</v>
      </c>
      <c r="N12" s="62" t="n">
        <v>73093</v>
      </c>
      <c r="O12" s="69" t="s">
        <v>47</v>
      </c>
      <c r="P12" s="71"/>
    </row>
    <row r="13" s="11" customFormat="true" ht="20.25" hidden="false" customHeight="true" outlineLevel="0" collapsed="false">
      <c r="A13" s="63"/>
      <c r="B13" s="63" t="s">
        <v>48</v>
      </c>
      <c r="C13" s="63"/>
      <c r="D13" s="64"/>
      <c r="E13" s="62" t="n">
        <v>3</v>
      </c>
      <c r="F13" s="201" t="n">
        <v>3</v>
      </c>
      <c r="G13" s="62" t="n">
        <v>3</v>
      </c>
      <c r="H13" s="231" t="n">
        <v>71</v>
      </c>
      <c r="I13" s="229" t="s">
        <v>26</v>
      </c>
      <c r="J13" s="62" t="n">
        <v>7390</v>
      </c>
      <c r="K13" s="201" t="n">
        <v>7390</v>
      </c>
      <c r="L13" s="201" t="n">
        <v>7390</v>
      </c>
      <c r="M13" s="62" t="n">
        <v>312</v>
      </c>
      <c r="N13" s="229" t="s">
        <v>26</v>
      </c>
      <c r="O13" s="69" t="s">
        <v>49</v>
      </c>
      <c r="P13" s="71"/>
    </row>
    <row r="14" s="11" customFormat="true" ht="20.25" hidden="false" customHeight="true" outlineLevel="0" collapsed="false">
      <c r="A14" s="63"/>
      <c r="B14" s="63" t="s">
        <v>50</v>
      </c>
      <c r="C14" s="63"/>
      <c r="D14" s="64"/>
      <c r="E14" s="62" t="n">
        <v>3</v>
      </c>
      <c r="F14" s="201" t="n">
        <v>3</v>
      </c>
      <c r="G14" s="62" t="n">
        <v>4</v>
      </c>
      <c r="H14" s="231" t="n">
        <v>125</v>
      </c>
      <c r="I14" s="229" t="s">
        <v>26</v>
      </c>
      <c r="J14" s="62" t="n">
        <v>16316</v>
      </c>
      <c r="K14" s="201" t="n">
        <v>16386</v>
      </c>
      <c r="L14" s="201" t="n">
        <v>12289</v>
      </c>
      <c r="M14" s="62" t="n">
        <v>393</v>
      </c>
      <c r="N14" s="229" t="s">
        <v>26</v>
      </c>
      <c r="O14" s="69" t="s">
        <v>51</v>
      </c>
      <c r="P14" s="71"/>
    </row>
    <row r="15" s="11" customFormat="true" ht="20.25" hidden="false" customHeight="true" outlineLevel="0" collapsed="false">
      <c r="A15" s="63"/>
      <c r="B15" s="63" t="s">
        <v>52</v>
      </c>
      <c r="C15" s="63"/>
      <c r="D15" s="64"/>
      <c r="E15" s="62" t="n">
        <v>5</v>
      </c>
      <c r="F15" s="201" t="n">
        <v>3</v>
      </c>
      <c r="G15" s="62" t="n">
        <v>5</v>
      </c>
      <c r="H15" s="231" t="n">
        <v>140</v>
      </c>
      <c r="I15" s="229" t="s">
        <v>26</v>
      </c>
      <c r="J15" s="62" t="n">
        <v>12575</v>
      </c>
      <c r="K15" s="201" t="n">
        <v>20951</v>
      </c>
      <c r="L15" s="201" t="n">
        <v>12575</v>
      </c>
      <c r="M15" s="62" t="n">
        <v>449</v>
      </c>
      <c r="N15" s="229" t="s">
        <v>26</v>
      </c>
      <c r="O15" s="69" t="s">
        <v>53</v>
      </c>
      <c r="P15" s="71"/>
    </row>
    <row r="16" s="11" customFormat="true" ht="20.25" hidden="false" customHeight="true" outlineLevel="0" collapsed="false">
      <c r="A16" s="63"/>
      <c r="B16" s="63" t="s">
        <v>54</v>
      </c>
      <c r="C16" s="63"/>
      <c r="D16" s="64"/>
      <c r="E16" s="62" t="n">
        <v>3</v>
      </c>
      <c r="F16" s="201" t="n">
        <v>2</v>
      </c>
      <c r="G16" s="62" t="n">
        <v>3</v>
      </c>
      <c r="H16" s="231" t="n">
        <v>67</v>
      </c>
      <c r="I16" s="229" t="s">
        <v>26</v>
      </c>
      <c r="J16" s="62" t="n">
        <v>5469</v>
      </c>
      <c r="K16" s="201" t="n">
        <v>8204</v>
      </c>
      <c r="L16" s="201" t="n">
        <v>5469</v>
      </c>
      <c r="M16" s="62" t="n">
        <v>237</v>
      </c>
      <c r="N16" s="229" t="s">
        <v>26</v>
      </c>
      <c r="O16" s="69" t="s">
        <v>55</v>
      </c>
      <c r="P16" s="71"/>
    </row>
    <row r="17" s="11" customFormat="true" ht="20.25" hidden="false" customHeight="true" outlineLevel="0" collapsed="false">
      <c r="A17" s="63"/>
      <c r="B17" s="63" t="s">
        <v>56</v>
      </c>
      <c r="C17" s="63"/>
      <c r="D17" s="64"/>
      <c r="E17" s="62" t="n">
        <v>3</v>
      </c>
      <c r="F17" s="201" t="n">
        <v>2</v>
      </c>
      <c r="G17" s="62" t="n">
        <v>3</v>
      </c>
      <c r="H17" s="231" t="n">
        <v>74</v>
      </c>
      <c r="I17" s="229" t="s">
        <v>26</v>
      </c>
      <c r="J17" s="62" t="n">
        <v>4257</v>
      </c>
      <c r="K17" s="201" t="n">
        <v>6386</v>
      </c>
      <c r="L17" s="201" t="n">
        <v>4257</v>
      </c>
      <c r="M17" s="62" t="n">
        <v>162</v>
      </c>
      <c r="N17" s="229" t="s">
        <v>26</v>
      </c>
      <c r="O17" s="69" t="s">
        <v>57</v>
      </c>
      <c r="P17" s="71"/>
    </row>
    <row r="18" s="11" customFormat="true" ht="20.25" hidden="false" customHeight="true" outlineLevel="0" collapsed="false">
      <c r="A18" s="63"/>
      <c r="B18" s="63" t="s">
        <v>58</v>
      </c>
      <c r="C18" s="63"/>
      <c r="D18" s="64"/>
      <c r="E18" s="62" t="n">
        <v>7</v>
      </c>
      <c r="F18" s="201" t="n">
        <v>4</v>
      </c>
      <c r="G18" s="62" t="n">
        <v>5</v>
      </c>
      <c r="H18" s="231" t="n">
        <v>128</v>
      </c>
      <c r="I18" s="229" t="s">
        <v>26</v>
      </c>
      <c r="J18" s="62" t="n">
        <v>13776</v>
      </c>
      <c r="K18" s="201" t="n">
        <v>21109</v>
      </c>
      <c r="L18" s="201" t="n">
        <v>19287</v>
      </c>
      <c r="M18" s="62" t="n">
        <v>690</v>
      </c>
      <c r="N18" s="229" t="s">
        <v>26</v>
      </c>
      <c r="O18" s="69" t="s">
        <v>59</v>
      </c>
      <c r="P18" s="71"/>
    </row>
    <row r="19" s="11" customFormat="true" ht="20.25" hidden="false" customHeight="true" outlineLevel="0" collapsed="false">
      <c r="A19" s="70"/>
      <c r="B19" s="70" t="s">
        <v>60</v>
      </c>
      <c r="C19" s="70"/>
      <c r="D19" s="70"/>
      <c r="E19" s="62" t="n">
        <v>7</v>
      </c>
      <c r="F19" s="201" t="n">
        <v>5</v>
      </c>
      <c r="G19" s="62" t="n">
        <v>6</v>
      </c>
      <c r="H19" s="231" t="n">
        <v>149</v>
      </c>
      <c r="I19" s="229" t="s">
        <v>26</v>
      </c>
      <c r="J19" s="62" t="n">
        <v>13941</v>
      </c>
      <c r="K19" s="201" t="n">
        <v>19517</v>
      </c>
      <c r="L19" s="201" t="n">
        <v>16264</v>
      </c>
      <c r="M19" s="62" t="n">
        <v>584</v>
      </c>
      <c r="N19" s="229" t="s">
        <v>26</v>
      </c>
      <c r="O19" s="69" t="s">
        <v>61</v>
      </c>
      <c r="P19" s="71"/>
    </row>
    <row r="20" s="11" customFormat="true" ht="20.25" hidden="false" customHeight="true" outlineLevel="0" collapsed="false">
      <c r="A20" s="70"/>
      <c r="B20" s="70" t="s">
        <v>62</v>
      </c>
      <c r="C20" s="70"/>
      <c r="D20" s="70"/>
      <c r="E20" s="62" t="n">
        <v>8</v>
      </c>
      <c r="F20" s="201" t="n">
        <v>4</v>
      </c>
      <c r="G20" s="62" t="n">
        <v>8</v>
      </c>
      <c r="H20" s="231" t="n">
        <v>154</v>
      </c>
      <c r="I20" s="229" t="s">
        <v>26</v>
      </c>
      <c r="J20" s="62" t="n">
        <v>9712</v>
      </c>
      <c r="K20" s="201" t="n">
        <v>19424</v>
      </c>
      <c r="L20" s="201" t="n">
        <v>9712</v>
      </c>
      <c r="M20" s="62" t="n">
        <v>504</v>
      </c>
      <c r="N20" s="229" t="s">
        <v>26</v>
      </c>
      <c r="O20" s="69" t="s">
        <v>63</v>
      </c>
      <c r="P20" s="71"/>
    </row>
    <row r="21" s="11" customFormat="true" ht="20.25" hidden="false" customHeight="true" outlineLevel="0" collapsed="false">
      <c r="A21" s="71"/>
      <c r="B21" s="70" t="s">
        <v>64</v>
      </c>
      <c r="C21" s="71"/>
      <c r="D21" s="71"/>
      <c r="E21" s="62" t="n">
        <v>6</v>
      </c>
      <c r="F21" s="201" t="n">
        <v>3</v>
      </c>
      <c r="G21" s="62" t="n">
        <v>6</v>
      </c>
      <c r="H21" s="231" t="n">
        <v>112</v>
      </c>
      <c r="I21" s="229" t="s">
        <v>26</v>
      </c>
      <c r="J21" s="62" t="n">
        <v>13592</v>
      </c>
      <c r="K21" s="201" t="n">
        <v>27184</v>
      </c>
      <c r="L21" s="201" t="n">
        <v>13592</v>
      </c>
      <c r="M21" s="62" t="n">
        <v>728</v>
      </c>
      <c r="N21" s="229" t="s">
        <v>26</v>
      </c>
      <c r="O21" s="232" t="s">
        <v>65</v>
      </c>
      <c r="P21" s="71"/>
    </row>
    <row r="22" s="11" customFormat="true" ht="20.25" hidden="false" customHeight="true" outlineLevel="0" collapsed="false">
      <c r="A22" s="154"/>
      <c r="B22" s="183"/>
      <c r="C22" s="183"/>
      <c r="D22" s="183"/>
      <c r="E22" s="156"/>
      <c r="F22" s="176"/>
      <c r="G22" s="156"/>
      <c r="H22" s="233"/>
      <c r="I22" s="176"/>
      <c r="J22" s="156"/>
      <c r="K22" s="176"/>
      <c r="L22" s="176"/>
      <c r="M22" s="156"/>
      <c r="N22" s="156"/>
      <c r="O22" s="183"/>
      <c r="P22" s="34"/>
    </row>
    <row r="23" s="11" customFormat="true" ht="20.25" hidden="false" customHeight="true" outlineLevel="0" collapsed="false">
      <c r="A23" s="154"/>
      <c r="B23" s="183"/>
      <c r="C23" s="183"/>
      <c r="D23" s="183"/>
      <c r="E23" s="198"/>
      <c r="F23" s="182"/>
      <c r="G23" s="198"/>
      <c r="H23" s="155"/>
      <c r="I23" s="182"/>
      <c r="J23" s="198"/>
      <c r="K23" s="182"/>
      <c r="L23" s="182"/>
      <c r="M23" s="198"/>
      <c r="N23" s="198"/>
      <c r="O23" s="183"/>
      <c r="P23" s="34"/>
    </row>
    <row r="24" s="11" customFormat="true" ht="20.25" hidden="false" customHeight="true" outlineLevel="0" collapsed="false">
      <c r="A24" s="154"/>
      <c r="B24" s="154"/>
      <c r="C24" s="154"/>
      <c r="D24" s="154"/>
      <c r="E24" s="198"/>
      <c r="F24" s="182"/>
      <c r="G24" s="198"/>
      <c r="H24" s="155"/>
      <c r="I24" s="182"/>
      <c r="J24" s="198"/>
      <c r="K24" s="182"/>
      <c r="L24" s="182"/>
      <c r="M24" s="198"/>
      <c r="N24" s="198"/>
      <c r="O24" s="154"/>
    </row>
    <row r="25" s="11" customFormat="true" ht="3" hidden="false" customHeight="true" outlineLevel="0" collapsed="false">
      <c r="A25" s="159"/>
      <c r="B25" s="159"/>
      <c r="C25" s="159"/>
      <c r="D25" s="160"/>
      <c r="E25" s="209"/>
      <c r="F25" s="209"/>
      <c r="G25" s="209"/>
      <c r="H25" s="160"/>
      <c r="I25" s="209"/>
      <c r="J25" s="209"/>
      <c r="K25" s="209"/>
      <c r="L25" s="209"/>
      <c r="M25" s="209"/>
      <c r="N25" s="209"/>
      <c r="O25" s="159"/>
    </row>
    <row r="26" s="11" customFormat="true" ht="3" hidden="false" customHeight="true" outlineLevel="0" collapsed="false">
      <c r="A26" s="234"/>
      <c r="B26" s="154"/>
      <c r="C26" s="154"/>
      <c r="D26" s="15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154"/>
    </row>
    <row r="27" s="11" customFormat="true" ht="15.75" hidden="false" customHeight="false" outlineLevel="0" collapsed="false">
      <c r="A27" s="34"/>
      <c r="B27" s="46" t="s">
        <v>3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s="11" customFormat="true" ht="15.75" hidden="false" customHeight="false" outlineLevel="0" collapsed="false">
      <c r="A28" s="34"/>
      <c r="B28" s="34" t="s">
        <v>35</v>
      </c>
      <c r="C28" s="34"/>
      <c r="D28" s="34"/>
      <c r="E28" s="34"/>
      <c r="F28" s="34"/>
      <c r="G28" s="34"/>
      <c r="H28" s="34"/>
      <c r="I28" s="34"/>
      <c r="J28" s="235"/>
      <c r="K28" s="34"/>
      <c r="L28" s="34"/>
      <c r="M28" s="34"/>
      <c r="N28" s="34"/>
      <c r="O28" s="34"/>
      <c r="P28" s="34"/>
    </row>
    <row r="29" s="11" customFormat="true" ht="15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s="11" customFormat="true" ht="15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s="11" customFormat="true" ht="15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10-10T04:09:37Z</cp:lastPrinted>
  <dcterms:modified xsi:type="dcterms:W3CDTF">2015-10-13T07:48:54Z</dcterms:modified>
  <cp:revision>0</cp:revision>
  <dc:subject/>
  <dc:title/>
</cp:coreProperties>
</file>