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509</v>
      </c>
      <c r="C6" s="10" t="n">
        <f aca="false">SUM(C7:C12)</f>
        <v>87459</v>
      </c>
      <c r="D6" s="10" t="n">
        <f aca="false">SUM(D7:D12)</f>
        <v>5505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367</v>
      </c>
      <c r="C7" s="12" t="n">
        <v>5613</v>
      </c>
      <c r="D7" s="12" t="n">
        <v>75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114</v>
      </c>
      <c r="C8" s="12" t="n">
        <v>6795</v>
      </c>
      <c r="D8" s="12" t="n">
        <v>731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114</v>
      </c>
      <c r="C9" s="12" t="n">
        <v>34168</v>
      </c>
      <c r="D9" s="12" t="n">
        <v>1894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7017</v>
      </c>
      <c r="C10" s="12" t="n">
        <v>33316</v>
      </c>
      <c r="D10" s="12" t="n">
        <v>1370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1897</v>
      </c>
      <c r="C11" s="12" t="n">
        <v>7567</v>
      </c>
      <c r="D11" s="12" t="n">
        <v>14330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4.46778799935443</v>
      </c>
      <c r="C15" s="18" t="n">
        <f aca="false">IF($C$6=0,0,C7*100/$C$6)</f>
        <v>6.41786437073372</v>
      </c>
      <c r="D15" s="18" t="n">
        <f aca="false">IF($D$6=0,0,D7*100/$D$6)</f>
        <v>1.36966394187103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90393589176824</v>
      </c>
      <c r="C16" s="18" t="n">
        <f aca="false">IF($C$6=0,0,C8*100/$C$6)</f>
        <v>7.76935478338421</v>
      </c>
      <c r="D16" s="18" t="n">
        <f aca="false">IF($D$6=0,0,D8*100/$D$6)</f>
        <v>13.2951861943688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7.2706285217074</v>
      </c>
      <c r="C17" s="18" t="n">
        <f aca="false">IF($C$6=0,0,C9*100/$C$6)</f>
        <v>39.0674487474131</v>
      </c>
      <c r="D17" s="18" t="n">
        <f aca="false">IF($D$6=0,0,D9*100/$D$6)</f>
        <v>34.4159854677566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2.9923022405602</v>
      </c>
      <c r="C18" s="18" t="n">
        <f aca="false">IF($C$6=0,0,C10*100/$C$6)</f>
        <v>38.0932779931168</v>
      </c>
      <c r="D18" s="18" t="n">
        <f aca="false">IF($D$6=0,0,D10*100/$D$6)</f>
        <v>24.8882833787466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5.3653453466097</v>
      </c>
      <c r="C19" s="18" t="n">
        <f aca="false">IF($C$6=0,0,C11*100/$C$6)</f>
        <v>8.65205410535222</v>
      </c>
      <c r="D19" s="18" t="n">
        <f aca="false">IF($D$6=0,0,D11*100/$D$6)</f>
        <v>26.030881017257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5-01-27T08:01:42Z</dcterms:modified>
  <cp:revision>0</cp:revision>
  <dc:subject/>
  <dc:title/>
</cp:coreProperties>
</file>