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392</v>
      </c>
      <c r="C6" s="10" t="n">
        <f aca="false">SUM(C7:C12)</f>
        <v>88252</v>
      </c>
      <c r="D6" s="10" t="n">
        <f aca="false">SUM(D7:D12)</f>
        <v>5714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584</v>
      </c>
      <c r="C7" s="12" t="n">
        <v>6818</v>
      </c>
      <c r="D7" s="12" t="n">
        <v>176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402</v>
      </c>
      <c r="C8" s="12" t="n">
        <v>7899</v>
      </c>
      <c r="D8" s="12" t="n">
        <v>650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535</v>
      </c>
      <c r="C9" s="12" t="n">
        <v>32600</v>
      </c>
      <c r="D9" s="12" t="n">
        <v>179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5044</v>
      </c>
      <c r="C10" s="12" t="n">
        <v>30770</v>
      </c>
      <c r="D10" s="12" t="n">
        <v>1427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6827</v>
      </c>
      <c r="C11" s="12" t="n">
        <v>10165</v>
      </c>
      <c r="D11" s="12" t="n">
        <v>16662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90403873665676</v>
      </c>
      <c r="C15" s="18" t="n">
        <f aca="false">IF($C$6=0,0,C7*100/$C$6)</f>
        <v>7.72560395231836</v>
      </c>
      <c r="D15" s="18" t="n">
        <f aca="false">IF($D$6=0,0,D7*100/$D$6)</f>
        <v>3.0906545327266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90563442280181</v>
      </c>
      <c r="C16" s="18" t="n">
        <f aca="false">IF($C$6=0,0,C8*100/$C$6)</f>
        <v>8.9505053709831</v>
      </c>
      <c r="D16" s="18" t="n">
        <f aca="false">IF($D$6=0,0,D8*100/$D$6)</f>
        <v>11.380819040952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4.7577583360845</v>
      </c>
      <c r="C17" s="18" t="n">
        <f aca="false">IF($C$6=0,0,C9*100/$C$6)</f>
        <v>36.9396727552917</v>
      </c>
      <c r="D17" s="18" t="n">
        <f aca="false">IF($D$6=0,0,D9*100/$D$6)</f>
        <v>31.3878193909695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0.9810718609002</v>
      </c>
      <c r="C18" s="18" t="n">
        <f aca="false">IF($C$6=0,0,C10*100/$C$6)</f>
        <v>34.8660653582922</v>
      </c>
      <c r="D18" s="18" t="n">
        <f aca="false">IF($D$6=0,0,D10*100/$D$6)</f>
        <v>24.9807490374519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8.4514966435567</v>
      </c>
      <c r="C19" s="18" t="n">
        <f aca="false">IF($C$6=0,0,C11*100/$C$6)</f>
        <v>11.5181525631147</v>
      </c>
      <c r="D19" s="18" t="n">
        <f aca="false">IF($D$6=0,0,D11*100/$D$6)</f>
        <v>29.1599579978999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7-01T07:28:20Z</dcterms:modified>
  <cp:revision>0</cp:revision>
  <dc:subject/>
  <dc:title/>
</cp:coreProperties>
</file>