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 deaths</t>
  </si>
  <si>
    <t xml:space="preserve">Death rate per 100,000 population</t>
  </si>
  <si>
    <t xml:space="preserve">2556 ( 2013 )</t>
  </si>
  <si>
    <t xml:space="preserve">2557 ( 201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 Source:  Phangng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9680</xdr:colOff>
      <xdr:row>0</xdr:row>
      <xdr:rowOff>114480</xdr:rowOff>
    </xdr:from>
    <xdr:to>
      <xdr:col>19</xdr:col>
      <xdr:colOff>85680</xdr:colOff>
      <xdr:row>24</xdr:row>
      <xdr:rowOff>213840</xdr:rowOff>
    </xdr:to>
    <xdr:grpSp>
      <xdr:nvGrpSpPr>
        <xdr:cNvPr id="0" name="Group 127"/>
        <xdr:cNvGrpSpPr/>
      </xdr:nvGrpSpPr>
      <xdr:grpSpPr>
        <a:xfrm>
          <a:off x="10031400" y="114480"/>
          <a:ext cx="555120" cy="6471720"/>
          <a:chOff x="10031400" y="114480"/>
          <a:chExt cx="555120" cy="6471720"/>
        </a:xfrm>
      </xdr:grpSpPr>
      <xdr:sp>
        <xdr:nvSpPr>
          <xdr:cNvPr id="1" name="Text Box 6"/>
          <xdr:cNvSpPr/>
        </xdr:nvSpPr>
        <xdr:spPr>
          <a:xfrm>
            <a:off x="10255320" y="476280"/>
            <a:ext cx="280080" cy="13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1400" y="114480"/>
            <a:ext cx="555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0265760" y="45468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210040</xdr:colOff>
      <xdr:row>0</xdr:row>
      <xdr:rowOff>28080</xdr:rowOff>
    </xdr:from>
    <xdr:to>
      <xdr:col>19</xdr:col>
      <xdr:colOff>71280</xdr:colOff>
      <xdr:row>1</xdr:row>
      <xdr:rowOff>152280</xdr:rowOff>
    </xdr:to>
    <xdr:sp>
      <xdr:nvSpPr>
        <xdr:cNvPr id="4" name="Text Box 1"/>
        <xdr:cNvSpPr/>
      </xdr:nvSpPr>
      <xdr:spPr>
        <a:xfrm>
          <a:off x="9941760" y="28080"/>
          <a:ext cx="630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39"/>
    <col collapsed="false" customWidth="true" hidden="false" outlineLevel="0" max="4" min="4" style="1" width="19.29"/>
    <col collapsed="false" customWidth="true" hidden="false" outlineLevel="0" max="5" min="5" style="1" width="6.52"/>
    <col collapsed="false" customWidth="true" hidden="false" outlineLevel="0" max="6" min="6" style="1" width="6.24"/>
    <col collapsed="false" customWidth="true" hidden="false" outlineLevel="0" max="8" min="7" style="1" width="6.38"/>
    <col collapsed="false" customWidth="true" hidden="false" outlineLevel="0" max="9" min="9" style="1" width="6.8"/>
    <col collapsed="false" customWidth="true" hidden="false" outlineLevel="0" max="10" min="10" style="1" width="6.24"/>
    <col collapsed="false" customWidth="true" hidden="false" outlineLevel="0" max="11" min="11" style="1" width="6.66"/>
    <col collapsed="false" customWidth="true" hidden="false" outlineLevel="0" max="13" min="12" style="1" width="6.8"/>
    <col collapsed="false" customWidth="true" hidden="false" outlineLevel="0" max="14" min="14" style="1" width="6.52"/>
    <col collapsed="false" customWidth="true" hidden="false" outlineLevel="0" max="16" min="15" style="1" width="5.96"/>
    <col collapsed="false" customWidth="true" hidden="false" outlineLevel="0" max="17" min="17" style="1" width="1.27"/>
    <col collapsed="false" customWidth="true" hidden="false" outlineLevel="0" max="18" min="18" style="1" width="33.48"/>
    <col collapsed="false" customWidth="true" hidden="false" outlineLevel="0" max="19" min="19" style="1" width="5.81"/>
    <col collapsed="false" customWidth="false" hidden="false" outlineLevel="0" max="257" min="20" style="1" width="10.2"/>
  </cols>
  <sheetData>
    <row r="1" s="5" customFormat="true" ht="21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.75" hidden="false" customHeight="fals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3.2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3.2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3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20"/>
      <c r="M9" s="20"/>
      <c r="N9" s="19"/>
      <c r="O9" s="20"/>
      <c r="P9" s="20"/>
      <c r="Q9" s="21"/>
      <c r="R9" s="17"/>
    </row>
    <row r="10" s="12" customFormat="true" ht="27.75" hidden="false" customHeight="true" outlineLevel="0" collapsed="false">
      <c r="A10" s="22" t="s">
        <v>18</v>
      </c>
      <c r="B10" s="22"/>
      <c r="C10" s="22"/>
      <c r="D10" s="22"/>
      <c r="E10" s="23" t="n">
        <f aca="false">SUM(E11:E21)</f>
        <v>1635</v>
      </c>
      <c r="F10" s="23" t="n">
        <f aca="false">SUM(F11:F21)</f>
        <v>948</v>
      </c>
      <c r="G10" s="24" t="n">
        <f aca="false">SUM(G11:G21)</f>
        <v>687</v>
      </c>
      <c r="H10" s="23" t="n">
        <f aca="false">SUM(H11:H21)</f>
        <v>1615</v>
      </c>
      <c r="I10" s="23" t="n">
        <f aca="false">SUM(I11:I21)</f>
        <v>823</v>
      </c>
      <c r="J10" s="23" t="n">
        <f aca="false">SUM(J11:J21)</f>
        <v>792</v>
      </c>
      <c r="K10" s="24" t="n">
        <v>640</v>
      </c>
      <c r="L10" s="24" t="n">
        <f aca="false">SUM(L11:L21)</f>
        <v>739.1</v>
      </c>
      <c r="M10" s="24" t="n">
        <v>534</v>
      </c>
      <c r="N10" s="24" t="n">
        <v>638</v>
      </c>
      <c r="O10" s="24" t="n">
        <v>639</v>
      </c>
      <c r="P10" s="24" t="n">
        <v>614</v>
      </c>
      <c r="Q10" s="25"/>
      <c r="R10" s="26" t="s">
        <v>15</v>
      </c>
      <c r="S10" s="27"/>
    </row>
    <row r="11" s="12" customFormat="true" ht="25.5" hidden="false" customHeight="true" outlineLevel="0" collapsed="false">
      <c r="A11" s="28" t="s">
        <v>19</v>
      </c>
      <c r="B11" s="28"/>
      <c r="C11" s="28"/>
      <c r="D11" s="28"/>
      <c r="E11" s="29" t="n">
        <v>238</v>
      </c>
      <c r="F11" s="29" t="n">
        <v>141</v>
      </c>
      <c r="G11" s="29" t="n">
        <v>97</v>
      </c>
      <c r="H11" s="30" t="n">
        <f aca="false">SUM(I11:J11)</f>
        <v>239</v>
      </c>
      <c r="I11" s="29" t="n">
        <v>139</v>
      </c>
      <c r="J11" s="29" t="n">
        <v>100</v>
      </c>
      <c r="K11" s="29" t="n">
        <v>92.71</v>
      </c>
      <c r="L11" s="31" t="n">
        <v>109.93</v>
      </c>
      <c r="M11" s="31" t="n">
        <v>75.51</v>
      </c>
      <c r="N11" s="29" t="n">
        <v>92.61</v>
      </c>
      <c r="O11" s="31" t="n">
        <v>107.92</v>
      </c>
      <c r="P11" s="31" t="n">
        <v>77.36</v>
      </c>
      <c r="Q11" s="25"/>
      <c r="R11" s="32" t="s">
        <v>20</v>
      </c>
      <c r="S11" s="27"/>
    </row>
    <row r="12" s="12" customFormat="true" ht="25.5" hidden="false" customHeight="true" outlineLevel="0" collapsed="false">
      <c r="A12" s="33" t="s">
        <v>21</v>
      </c>
      <c r="B12" s="33"/>
      <c r="C12" s="33"/>
      <c r="D12" s="34"/>
      <c r="E12" s="29" t="n">
        <v>84</v>
      </c>
      <c r="F12" s="29" t="n">
        <v>64</v>
      </c>
      <c r="G12" s="29" t="n">
        <v>20</v>
      </c>
      <c r="H12" s="30" t="n">
        <f aca="false">SUM(I12:J12)</f>
        <v>83</v>
      </c>
      <c r="I12" s="29" t="n">
        <v>56</v>
      </c>
      <c r="J12" s="29" t="n">
        <v>27</v>
      </c>
      <c r="K12" s="29" t="n">
        <v>32.72</v>
      </c>
      <c r="L12" s="31" t="n">
        <v>49.9</v>
      </c>
      <c r="M12" s="31" t="n">
        <v>15.57</v>
      </c>
      <c r="N12" s="29" t="n">
        <v>32.16</v>
      </c>
      <c r="O12" s="31" t="n">
        <v>43.48</v>
      </c>
      <c r="P12" s="31" t="n">
        <v>20.89</v>
      </c>
      <c r="Q12" s="35"/>
      <c r="R12" s="32" t="s">
        <v>22</v>
      </c>
      <c r="S12" s="27"/>
    </row>
    <row r="13" s="12" customFormat="true" ht="25.5" hidden="false" customHeight="true" outlineLevel="0" collapsed="false">
      <c r="A13" s="33" t="s">
        <v>23</v>
      </c>
      <c r="B13" s="33"/>
      <c r="C13" s="33"/>
      <c r="D13" s="34"/>
      <c r="E13" s="29" t="n">
        <v>124</v>
      </c>
      <c r="F13" s="29" t="n">
        <v>63</v>
      </c>
      <c r="G13" s="29" t="n">
        <v>61</v>
      </c>
      <c r="H13" s="30" t="n">
        <f aca="false">SUM(I13:J13)</f>
        <v>112</v>
      </c>
      <c r="I13" s="29" t="n">
        <v>61</v>
      </c>
      <c r="J13" s="29" t="n">
        <v>51</v>
      </c>
      <c r="K13" s="29" t="n">
        <v>48.3</v>
      </c>
      <c r="L13" s="31" t="n">
        <v>49.12</v>
      </c>
      <c r="M13" s="31" t="n">
        <v>47.49</v>
      </c>
      <c r="N13" s="29" t="n">
        <v>43.4</v>
      </c>
      <c r="O13" s="31" t="n">
        <v>47.36</v>
      </c>
      <c r="P13" s="31" t="n">
        <v>39.45</v>
      </c>
      <c r="Q13" s="35"/>
      <c r="R13" s="32" t="s">
        <v>24</v>
      </c>
      <c r="S13" s="27"/>
    </row>
    <row r="14" s="12" customFormat="true" ht="25.5" hidden="false" customHeight="true" outlineLevel="0" collapsed="false">
      <c r="A14" s="33" t="s">
        <v>25</v>
      </c>
      <c r="B14" s="33"/>
      <c r="C14" s="33"/>
      <c r="D14" s="34"/>
      <c r="E14" s="29" t="n">
        <v>117</v>
      </c>
      <c r="F14" s="29" t="n">
        <v>57</v>
      </c>
      <c r="G14" s="29" t="n">
        <v>60</v>
      </c>
      <c r="H14" s="30" t="n">
        <f aca="false">SUM(I14:J14)</f>
        <v>137</v>
      </c>
      <c r="I14" s="29" t="n">
        <v>73</v>
      </c>
      <c r="J14" s="29" t="n">
        <v>64</v>
      </c>
      <c r="K14" s="29" t="n">
        <v>45.57</v>
      </c>
      <c r="L14" s="31" t="n">
        <v>44.44</v>
      </c>
      <c r="M14" s="31" t="n">
        <v>46.71</v>
      </c>
      <c r="N14" s="29" t="n">
        <v>53.09</v>
      </c>
      <c r="O14" s="31" t="n">
        <v>56.68</v>
      </c>
      <c r="P14" s="31" t="n">
        <v>49.51</v>
      </c>
      <c r="Q14" s="35"/>
      <c r="R14" s="32" t="s">
        <v>26</v>
      </c>
      <c r="S14" s="27"/>
    </row>
    <row r="15" s="12" customFormat="true" ht="25.5" hidden="false" customHeight="true" outlineLevel="0" collapsed="false">
      <c r="A15" s="33" t="s">
        <v>27</v>
      </c>
      <c r="B15" s="33"/>
      <c r="C15" s="33"/>
      <c r="D15" s="34"/>
      <c r="E15" s="29" t="n">
        <v>74</v>
      </c>
      <c r="F15" s="29" t="n">
        <v>44</v>
      </c>
      <c r="G15" s="29" t="n">
        <v>30</v>
      </c>
      <c r="H15" s="30" t="n">
        <f aca="false">SUM(I15:J15)</f>
        <v>78</v>
      </c>
      <c r="I15" s="29" t="n">
        <v>47</v>
      </c>
      <c r="J15" s="29" t="n">
        <v>31</v>
      </c>
      <c r="K15" s="29" t="n">
        <v>28.83</v>
      </c>
      <c r="L15" s="31" t="n">
        <v>34.3</v>
      </c>
      <c r="M15" s="31" t="n">
        <v>23.35</v>
      </c>
      <c r="N15" s="29" t="n">
        <v>30.23</v>
      </c>
      <c r="O15" s="31" t="n">
        <v>36.49</v>
      </c>
      <c r="P15" s="31" t="n">
        <v>23.98</v>
      </c>
      <c r="Q15" s="35"/>
      <c r="R15" s="32" t="s">
        <v>28</v>
      </c>
      <c r="S15" s="27"/>
    </row>
    <row r="16" s="12" customFormat="true" ht="25.5" hidden="false" customHeight="true" outlineLevel="0" collapsed="false">
      <c r="A16" s="33" t="s">
        <v>29</v>
      </c>
      <c r="B16" s="33"/>
      <c r="C16" s="33"/>
      <c r="D16" s="34"/>
      <c r="E16" s="29" t="n">
        <v>62</v>
      </c>
      <c r="F16" s="29" t="n">
        <v>35</v>
      </c>
      <c r="G16" s="29" t="n">
        <v>27</v>
      </c>
      <c r="H16" s="30" t="n">
        <f aca="false">SUM(I16:J16)</f>
        <v>61</v>
      </c>
      <c r="I16" s="29" t="n">
        <v>33</v>
      </c>
      <c r="J16" s="29" t="n">
        <v>28</v>
      </c>
      <c r="K16" s="29" t="n">
        <v>24.15</v>
      </c>
      <c r="L16" s="31" t="n">
        <v>27.29</v>
      </c>
      <c r="M16" s="31" t="n">
        <v>21.02</v>
      </c>
      <c r="N16" s="29" t="n">
        <v>23.64</v>
      </c>
      <c r="O16" s="31" t="n">
        <v>25.62</v>
      </c>
      <c r="P16" s="31" t="n">
        <v>21.66</v>
      </c>
      <c r="Q16" s="35"/>
      <c r="R16" s="32" t="s">
        <v>30</v>
      </c>
      <c r="S16" s="27"/>
    </row>
    <row r="17" s="12" customFormat="true" ht="25.5" hidden="false" customHeight="true" outlineLevel="0" collapsed="false">
      <c r="A17" s="33" t="s">
        <v>31</v>
      </c>
      <c r="B17" s="33"/>
      <c r="C17" s="33"/>
      <c r="D17" s="34"/>
      <c r="E17" s="29" t="n">
        <v>38</v>
      </c>
      <c r="F17" s="29" t="n">
        <v>29</v>
      </c>
      <c r="G17" s="29" t="n">
        <v>9</v>
      </c>
      <c r="H17" s="30" t="n">
        <f aca="false">SUM(I17:J17)</f>
        <v>34</v>
      </c>
      <c r="I17" s="29" t="n">
        <v>24</v>
      </c>
      <c r="J17" s="29" t="n">
        <v>10</v>
      </c>
      <c r="K17" s="29" t="n">
        <v>14.8</v>
      </c>
      <c r="L17" s="31" t="n">
        <v>22.61</v>
      </c>
      <c r="M17" s="31" t="n">
        <v>7.01</v>
      </c>
      <c r="N17" s="29" t="n">
        <v>13.18</v>
      </c>
      <c r="O17" s="31" t="n">
        <v>18.63</v>
      </c>
      <c r="P17" s="31" t="n">
        <v>7.74</v>
      </c>
      <c r="Q17" s="35"/>
      <c r="R17" s="32" t="s">
        <v>32</v>
      </c>
      <c r="S17" s="27"/>
    </row>
    <row r="18" s="12" customFormat="true" ht="25.5" hidden="false" customHeight="true" outlineLevel="0" collapsed="false">
      <c r="A18" s="33" t="s">
        <v>33</v>
      </c>
      <c r="B18" s="33"/>
      <c r="C18" s="33"/>
      <c r="D18" s="34"/>
      <c r="E18" s="29" t="n">
        <v>8</v>
      </c>
      <c r="F18" s="29" t="n">
        <v>5</v>
      </c>
      <c r="G18" s="29" t="n">
        <v>3</v>
      </c>
      <c r="H18" s="30" t="n">
        <f aca="false">SUM(I18:J18)</f>
        <v>33</v>
      </c>
      <c r="I18" s="29" t="n">
        <v>28</v>
      </c>
      <c r="J18" s="29" t="n">
        <v>5</v>
      </c>
      <c r="K18" s="29" t="n">
        <v>6</v>
      </c>
      <c r="L18" s="31" t="n">
        <v>3.9</v>
      </c>
      <c r="M18" s="31" t="n">
        <v>2.34</v>
      </c>
      <c r="N18" s="29" t="n">
        <v>12.79</v>
      </c>
      <c r="O18" s="31" t="n">
        <v>21.74</v>
      </c>
      <c r="P18" s="31" t="n">
        <v>3.87</v>
      </c>
      <c r="Q18" s="35"/>
      <c r="R18" s="32" t="s">
        <v>34</v>
      </c>
      <c r="S18" s="27"/>
    </row>
    <row r="19" s="12" customFormat="true" ht="25.5" hidden="false" customHeight="true" outlineLevel="0" collapsed="false">
      <c r="A19" s="33" t="s">
        <v>35</v>
      </c>
      <c r="B19" s="33"/>
      <c r="C19" s="33"/>
      <c r="D19" s="34"/>
      <c r="E19" s="29" t="n">
        <v>21</v>
      </c>
      <c r="F19" s="29" t="n">
        <v>12</v>
      </c>
      <c r="G19" s="29" t="n">
        <v>9</v>
      </c>
      <c r="H19" s="30" t="n">
        <f aca="false">SUM(I19:J19)</f>
        <v>23</v>
      </c>
      <c r="I19" s="29" t="n">
        <v>18</v>
      </c>
      <c r="J19" s="29" t="n">
        <v>5</v>
      </c>
      <c r="K19" s="29" t="n">
        <v>8.18</v>
      </c>
      <c r="L19" s="31" t="n">
        <v>9.36</v>
      </c>
      <c r="M19" s="31" t="n">
        <v>7.01</v>
      </c>
      <c r="N19" s="29" t="n">
        <v>8.91</v>
      </c>
      <c r="O19" s="31" t="n">
        <v>13.98</v>
      </c>
      <c r="P19" s="31" t="n">
        <v>3.87</v>
      </c>
      <c r="Q19" s="35"/>
      <c r="R19" s="32" t="s">
        <v>36</v>
      </c>
      <c r="S19" s="27"/>
    </row>
    <row r="20" s="12" customFormat="true" ht="25.5" hidden="false" customHeight="true" outlineLevel="0" collapsed="false">
      <c r="A20" s="33" t="s">
        <v>37</v>
      </c>
      <c r="B20" s="33"/>
      <c r="C20" s="33"/>
      <c r="D20" s="34"/>
      <c r="E20" s="29" t="n">
        <v>22</v>
      </c>
      <c r="F20" s="29" t="n">
        <v>15</v>
      </c>
      <c r="G20" s="29" t="n">
        <v>7</v>
      </c>
      <c r="H20" s="30" t="n">
        <f aca="false">SUM(I20:J20)</f>
        <v>23</v>
      </c>
      <c r="I20" s="29" t="n">
        <v>12</v>
      </c>
      <c r="J20" s="29" t="n">
        <v>11</v>
      </c>
      <c r="K20" s="29" t="n">
        <v>8.57</v>
      </c>
      <c r="L20" s="31" t="n">
        <v>11.69</v>
      </c>
      <c r="M20" s="31" t="n">
        <v>5.45</v>
      </c>
      <c r="N20" s="29" t="n">
        <v>8.91</v>
      </c>
      <c r="O20" s="31" t="n">
        <v>9.32</v>
      </c>
      <c r="P20" s="31" t="n">
        <v>8.51</v>
      </c>
      <c r="Q20" s="35"/>
      <c r="R20" s="32" t="s">
        <v>38</v>
      </c>
    </row>
    <row r="21" s="12" customFormat="true" ht="25.5" hidden="false" customHeight="true" outlineLevel="0" collapsed="false">
      <c r="A21" s="33" t="s">
        <v>39</v>
      </c>
      <c r="B21" s="33"/>
      <c r="C21" s="33"/>
      <c r="D21" s="34"/>
      <c r="E21" s="29" t="n">
        <v>847</v>
      </c>
      <c r="F21" s="29" t="n">
        <v>483</v>
      </c>
      <c r="G21" s="29" t="n">
        <v>364</v>
      </c>
      <c r="H21" s="30" t="n">
        <f aca="false">SUM(I21:J21)</f>
        <v>792</v>
      </c>
      <c r="I21" s="29" t="n">
        <v>332</v>
      </c>
      <c r="J21" s="29" t="n">
        <v>460</v>
      </c>
      <c r="K21" s="29" t="n">
        <v>329.93</v>
      </c>
      <c r="L21" s="31" t="n">
        <v>376.56</v>
      </c>
      <c r="M21" s="31" t="n">
        <v>283.37</v>
      </c>
      <c r="N21" s="29" t="n">
        <v>318.91</v>
      </c>
      <c r="O21" s="31" t="n">
        <v>257.76</v>
      </c>
      <c r="P21" s="31" t="n">
        <v>355.86</v>
      </c>
      <c r="Q21" s="35"/>
      <c r="R21" s="32" t="s">
        <v>40</v>
      </c>
    </row>
    <row r="22" s="12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6"/>
    </row>
    <row r="23" s="12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2" customFormat="true" ht="18.75" hidden="false" customHeight="false" outlineLevel="0" collapsed="false">
      <c r="A24" s="33"/>
      <c r="B24" s="40" t="s">
        <v>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2" customFormat="true" ht="18.75" hidden="false" customHeight="false" outlineLevel="0" collapsed="false">
      <c r="A25" s="40"/>
      <c r="B25" s="27" t="s">
        <v>4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2" customFormat="true" ht="23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2" customFormat="tru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03:01Z</dcterms:created>
  <dc:creator>DELL</dc:creator>
  <dc:description/>
  <dc:language>en-US</dc:language>
  <cp:lastModifiedBy>DELL</cp:lastModifiedBy>
  <dcterms:modified xsi:type="dcterms:W3CDTF">2016-06-21T07:03:10Z</dcterms:modified>
  <cp:revision>0</cp:revision>
  <dc:subject/>
  <dc:title/>
</cp:coreProperties>
</file>