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126</v>
      </c>
      <c r="C6" s="10" t="n">
        <f aca="false">SUM(C7:C12)</f>
        <v>88110</v>
      </c>
      <c r="D6" s="10" t="n">
        <f aca="false">SUM(D7:D12)</f>
        <v>5601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734</v>
      </c>
      <c r="C7" s="12" t="n">
        <v>5394</v>
      </c>
      <c r="D7" s="12" t="n">
        <v>234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801</v>
      </c>
      <c r="C8" s="12" t="n">
        <v>8104</v>
      </c>
      <c r="D8" s="12" t="n">
        <v>769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784</v>
      </c>
      <c r="C9" s="12" t="n">
        <v>34600</v>
      </c>
      <c r="D9" s="12" t="n">
        <v>1918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3859</v>
      </c>
      <c r="C10" s="12" t="n">
        <v>29822</v>
      </c>
      <c r="D10" s="12" t="n">
        <v>1403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948</v>
      </c>
      <c r="C11" s="12" t="n">
        <v>10190</v>
      </c>
      <c r="D11" s="12" t="n">
        <v>12758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36613796261604</v>
      </c>
      <c r="C15" s="18" t="n">
        <f aca="false">IF($C$6=0,0,C7*100/$C$6)</f>
        <v>6.12189308818522</v>
      </c>
      <c r="D15" s="18" t="n">
        <f aca="false">IF($D$6=0,0,D7*100/$D$6)</f>
        <v>4.17737789203085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0.9633237583781</v>
      </c>
      <c r="C16" s="18" t="n">
        <f aca="false">IF($C$6=0,0,C8*100/$C$6)</f>
        <v>9.19759391669504</v>
      </c>
      <c r="D16" s="18" t="n">
        <f aca="false">IF($D$6=0,0,D8*100/$D$6)</f>
        <v>13.7407169380177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7.317347321094</v>
      </c>
      <c r="C17" s="18" t="n">
        <f aca="false">IF($C$6=0,0,C9*100/$C$6)</f>
        <v>39.2690954488707</v>
      </c>
      <c r="D17" s="18" t="n">
        <f aca="false">IF($D$6=0,0,D9*100/$D$6)</f>
        <v>34.2473578977435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0.4310117536045</v>
      </c>
      <c r="C18" s="18" t="n">
        <f aca="false">IF($C$6=0,0,C10*100/$C$6)</f>
        <v>33.84632845307</v>
      </c>
      <c r="D18" s="18" t="n">
        <f aca="false">IF($D$6=0,0,D10*100/$D$6)</f>
        <v>25.058911739503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5.9221792043073</v>
      </c>
      <c r="C19" s="18" t="n">
        <f aca="false">IF($C$6=0,0,C11*100/$C$6)</f>
        <v>11.565089093179</v>
      </c>
      <c r="D19" s="18" t="n">
        <f aca="false">IF($D$6=0,0,D11*100/$D$6)</f>
        <v>22.7756355327049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4-09-19T04:23:39Z</dcterms:modified>
  <cp:revision>0</cp:revision>
  <dc:subject/>
  <dc:title/>
</cp:coreProperties>
</file>