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5" sheetId="1" state="visible" r:id="rId2"/>
  </sheets>
  <definedNames>
    <definedName function="false" hidden="false" localSheetId="0" name="_xlnm.Print_Area" vbProcedure="false">'T-2.5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Work Status, Sex and Quarterly: 2014 - 2015</t>
  </si>
  <si>
    <r>
      <rPr>
        <sz val="11"/>
        <rFont val="TH SarabunPSK"/>
        <family val="2"/>
      </rPr>
      <t xml:space="preserve">          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2557 (2014)</t>
  </si>
  <si>
    <t xml:space="preserve">2558 (2015)</t>
  </si>
  <si>
    <t xml:space="preserve">สถานภาพการ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Work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นายจ้าง</t>
  </si>
  <si>
    <t xml:space="preserve"> Employer</t>
  </si>
  <si>
    <t xml:space="preserve">ลูกจ้างรัฐบาล</t>
  </si>
  <si>
    <t xml:space="preserve"> Government employee</t>
  </si>
  <si>
    <t xml:space="preserve">ลูกจ้างเอกชน</t>
  </si>
  <si>
    <t xml:space="preserve"> Private employee</t>
  </si>
  <si>
    <t xml:space="preserve">ทำงานส่วนตัว</t>
  </si>
  <si>
    <t xml:space="preserve"> Own account worker</t>
  </si>
  <si>
    <t xml:space="preserve">ช่วยธุรกิจครัวเรือน</t>
  </si>
  <si>
    <t xml:space="preserve"> Unpaid family worker</t>
  </si>
  <si>
    <t xml:space="preserve">การรวมกลุ่ม</t>
  </si>
  <si>
    <t xml:space="preserve">-</t>
  </si>
  <si>
    <t xml:space="preserve"> Member of producers cooperatives</t>
  </si>
  <si>
    <r>
      <rPr>
        <sz val="10"/>
        <rFont val="Noto Sans Devanagari"/>
        <family val="2"/>
      </rPr>
      <t xml:space="preserve">ที่มา</t>
    </r>
    <r>
      <rPr>
        <sz val="10"/>
        <rFont val="TH SarabunPSK"/>
        <family val="2"/>
      </rPr>
      <t xml:space="preserve">:</t>
    </r>
  </si>
  <si>
    <r>
      <rPr>
        <sz val="10"/>
        <rFont val="Noto Sans Devanagari"/>
        <family val="2"/>
      </rPr>
      <t xml:space="preserve"> 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7 - 2558 </t>
    </r>
    <r>
      <rPr>
        <sz val="10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4 - 2015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sz val="10"/>
      <name val="TH SarabunPSK"/>
      <family val="2"/>
    </font>
    <font>
      <sz val="13"/>
      <name val="TH SarabunPSK"/>
      <family val="2"/>
    </font>
    <font>
      <sz val="10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93920</xdr:colOff>
      <xdr:row>5</xdr:row>
      <xdr:rowOff>275760</xdr:rowOff>
    </xdr:from>
    <xdr:to>
      <xdr:col>23</xdr:col>
      <xdr:colOff>1080</xdr:colOff>
      <xdr:row>17</xdr:row>
      <xdr:rowOff>152280</xdr:rowOff>
    </xdr:to>
    <xdr:sp>
      <xdr:nvSpPr>
        <xdr:cNvPr id="0" name="Text Box 6"/>
        <xdr:cNvSpPr/>
      </xdr:nvSpPr>
      <xdr:spPr>
        <a:xfrm>
          <a:off x="14675040" y="1685520"/>
          <a:ext cx="724680" cy="47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Labour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233800</xdr:colOff>
      <xdr:row>17</xdr:row>
      <xdr:rowOff>104760</xdr:rowOff>
    </xdr:from>
    <xdr:to>
      <xdr:col>23</xdr:col>
      <xdr:colOff>117000</xdr:colOff>
      <xdr:row>19</xdr:row>
      <xdr:rowOff>104400</xdr:rowOff>
    </xdr:to>
    <xdr:sp>
      <xdr:nvSpPr>
        <xdr:cNvPr id="1" name="Text Box 1"/>
        <xdr:cNvSpPr/>
      </xdr:nvSpPr>
      <xdr:spPr>
        <a:xfrm>
          <a:off x="14614920" y="6419880"/>
          <a:ext cx="9007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3200</xdr:colOff>
      <xdr:row>0</xdr:row>
      <xdr:rowOff>47520</xdr:rowOff>
    </xdr:from>
    <xdr:to>
      <xdr:col>22</xdr:col>
      <xdr:colOff>43920</xdr:colOff>
      <xdr:row>17</xdr:row>
      <xdr:rowOff>123480</xdr:rowOff>
    </xdr:to>
    <xdr:sp>
      <xdr:nvSpPr>
        <xdr:cNvPr id="2" name="Straight Connector 12"/>
        <xdr:cNvSpPr/>
      </xdr:nvSpPr>
      <xdr:spPr>
        <a:xfrm flipH="1">
          <a:off x="15021720" y="47520"/>
          <a:ext cx="720" cy="63910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99"/>
    <col collapsed="false" customWidth="true" hidden="false" outlineLevel="0" max="19" min="5" style="1" width="6.85"/>
    <col collapsed="false" customWidth="true" hidden="false" outlineLevel="0" max="20" min="20" style="1" width="1.99"/>
    <col collapsed="false" customWidth="true" hidden="false" outlineLevel="0" max="21" min="21" style="1" width="23.28"/>
    <col collapsed="false" customWidth="true" hidden="false" outlineLevel="0" max="22" min="22" style="2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2.5</v>
      </c>
      <c r="D1" s="4" t="s">
        <v>1</v>
      </c>
      <c r="V1" s="6"/>
    </row>
    <row r="2" s="7" customFormat="true" ht="24" hidden="false" customHeight="true" outlineLevel="0" collapsed="false">
      <c r="B2" s="3" t="s">
        <v>2</v>
      </c>
      <c r="C2" s="5" t="n">
        <v>2.5</v>
      </c>
      <c r="D2" s="3" t="s">
        <v>3</v>
      </c>
      <c r="V2" s="8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T3" s="9" t="s">
        <v>4</v>
      </c>
    </row>
    <row r="4" customFormat="false" ht="21.75" hidden="false" customHeight="true" outlineLevel="0" collapsed="false">
      <c r="A4" s="10"/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/>
      <c r="U4" s="10"/>
    </row>
    <row r="5" s="17" customFormat="true" ht="22.5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4"/>
      <c r="H5" s="14" t="s">
        <v>9</v>
      </c>
      <c r="I5" s="14"/>
      <c r="J5" s="14"/>
      <c r="K5" s="14" t="s">
        <v>10</v>
      </c>
      <c r="L5" s="14"/>
      <c r="M5" s="14"/>
      <c r="N5" s="14" t="s">
        <v>11</v>
      </c>
      <c r="O5" s="14"/>
      <c r="P5" s="14"/>
      <c r="Q5" s="14" t="s">
        <v>8</v>
      </c>
      <c r="R5" s="14"/>
      <c r="S5" s="14"/>
      <c r="T5" s="15" t="s">
        <v>12</v>
      </c>
      <c r="U5" s="15"/>
      <c r="V5" s="16"/>
    </row>
    <row r="6" s="17" customFormat="true" ht="22.5" hidden="false" customHeight="true" outlineLevel="0" collapsed="false">
      <c r="A6" s="13"/>
      <c r="B6" s="13"/>
      <c r="C6" s="13"/>
      <c r="D6" s="13"/>
      <c r="E6" s="18" t="s">
        <v>13</v>
      </c>
      <c r="F6" s="18"/>
      <c r="G6" s="18"/>
      <c r="H6" s="18" t="s">
        <v>14</v>
      </c>
      <c r="I6" s="18"/>
      <c r="J6" s="18"/>
      <c r="K6" s="18" t="s">
        <v>15</v>
      </c>
      <c r="L6" s="18"/>
      <c r="M6" s="18"/>
      <c r="N6" s="18" t="s">
        <v>16</v>
      </c>
      <c r="O6" s="18"/>
      <c r="P6" s="18"/>
      <c r="Q6" s="18" t="s">
        <v>13</v>
      </c>
      <c r="R6" s="18"/>
      <c r="S6" s="18"/>
      <c r="T6" s="15"/>
      <c r="U6" s="15"/>
      <c r="V6" s="16"/>
    </row>
    <row r="7" s="17" customFormat="true" ht="22.5" hidden="false" customHeight="true" outlineLevel="0" collapsed="false">
      <c r="A7" s="13"/>
      <c r="B7" s="13"/>
      <c r="C7" s="13"/>
      <c r="D7" s="13"/>
      <c r="E7" s="19" t="s">
        <v>17</v>
      </c>
      <c r="F7" s="20" t="s">
        <v>18</v>
      </c>
      <c r="G7" s="21" t="s">
        <v>19</v>
      </c>
      <c r="H7" s="22" t="s">
        <v>17</v>
      </c>
      <c r="I7" s="20" t="s">
        <v>18</v>
      </c>
      <c r="J7" s="21" t="s">
        <v>19</v>
      </c>
      <c r="K7" s="19" t="s">
        <v>17</v>
      </c>
      <c r="L7" s="20" t="s">
        <v>18</v>
      </c>
      <c r="M7" s="21" t="s">
        <v>19</v>
      </c>
      <c r="N7" s="19" t="s">
        <v>17</v>
      </c>
      <c r="O7" s="20" t="s">
        <v>18</v>
      </c>
      <c r="P7" s="21" t="s">
        <v>19</v>
      </c>
      <c r="Q7" s="19" t="s">
        <v>17</v>
      </c>
      <c r="R7" s="20" t="s">
        <v>18</v>
      </c>
      <c r="S7" s="21" t="s">
        <v>19</v>
      </c>
      <c r="T7" s="15"/>
      <c r="U7" s="15"/>
      <c r="V7" s="16"/>
    </row>
    <row r="8" s="17" customFormat="true" ht="22.5" hidden="false" customHeight="true" outlineLevel="0" collapsed="false">
      <c r="A8" s="13"/>
      <c r="B8" s="13"/>
      <c r="C8" s="13"/>
      <c r="D8" s="13"/>
      <c r="E8" s="23" t="s">
        <v>20</v>
      </c>
      <c r="F8" s="24" t="s">
        <v>21</v>
      </c>
      <c r="G8" s="25" t="s">
        <v>22</v>
      </c>
      <c r="H8" s="26" t="s">
        <v>20</v>
      </c>
      <c r="I8" s="24" t="s">
        <v>21</v>
      </c>
      <c r="J8" s="25" t="s">
        <v>22</v>
      </c>
      <c r="K8" s="23" t="s">
        <v>20</v>
      </c>
      <c r="L8" s="24" t="s">
        <v>21</v>
      </c>
      <c r="M8" s="25" t="s">
        <v>22</v>
      </c>
      <c r="N8" s="23" t="s">
        <v>20</v>
      </c>
      <c r="O8" s="24" t="s">
        <v>21</v>
      </c>
      <c r="P8" s="25" t="s">
        <v>22</v>
      </c>
      <c r="Q8" s="23" t="s">
        <v>20</v>
      </c>
      <c r="R8" s="24" t="s">
        <v>21</v>
      </c>
      <c r="S8" s="25" t="s">
        <v>22</v>
      </c>
      <c r="T8" s="15"/>
      <c r="U8" s="15"/>
      <c r="V8" s="16"/>
    </row>
    <row r="9" s="7" customFormat="true" ht="42.75" hidden="false" customHeight="true" outlineLevel="0" collapsed="false">
      <c r="A9" s="27" t="s">
        <v>23</v>
      </c>
      <c r="B9" s="27"/>
      <c r="C9" s="27"/>
      <c r="D9" s="27"/>
      <c r="E9" s="28" t="n">
        <f aca="false">SUM(E10:E14)</f>
        <v>298000</v>
      </c>
      <c r="F9" s="28" t="n">
        <v>165684</v>
      </c>
      <c r="G9" s="28" t="n">
        <v>132316</v>
      </c>
      <c r="H9" s="28" t="n">
        <f aca="false">SUM(H10:H14)</f>
        <v>296810</v>
      </c>
      <c r="I9" s="28" t="n">
        <f aca="false">SUM(I10:I14)</f>
        <v>167259</v>
      </c>
      <c r="J9" s="28" t="n">
        <f aca="false">SUM(J10:J14)</f>
        <v>129551</v>
      </c>
      <c r="K9" s="28" t="n">
        <v>305909</v>
      </c>
      <c r="L9" s="28" t="n">
        <f aca="false">SUM(L10:L14)</f>
        <v>168205</v>
      </c>
      <c r="M9" s="28" t="n">
        <v>137704</v>
      </c>
      <c r="N9" s="28" t="n">
        <f aca="false">SUM(N10:N14)</f>
        <v>309765</v>
      </c>
      <c r="O9" s="28" t="n">
        <f aca="false">SUM(O10:O14)</f>
        <v>167490</v>
      </c>
      <c r="P9" s="29" t="n">
        <f aca="false">SUM(P10:P14)</f>
        <v>142276</v>
      </c>
      <c r="Q9" s="29" t="n">
        <v>298749</v>
      </c>
      <c r="R9" s="29" t="n">
        <v>165900</v>
      </c>
      <c r="S9" s="29" t="n">
        <v>132848</v>
      </c>
      <c r="T9" s="30" t="s">
        <v>20</v>
      </c>
      <c r="U9" s="30"/>
      <c r="V9" s="8"/>
    </row>
    <row r="10" s="38" customFormat="true" ht="42" hidden="false" customHeight="true" outlineLevel="0" collapsed="false">
      <c r="A10" s="31" t="s">
        <v>24</v>
      </c>
      <c r="B10" s="17"/>
      <c r="C10" s="17"/>
      <c r="D10" s="17"/>
      <c r="E10" s="32" t="n">
        <v>16505</v>
      </c>
      <c r="F10" s="33" t="n">
        <v>13675</v>
      </c>
      <c r="G10" s="34" t="n">
        <v>2830</v>
      </c>
      <c r="H10" s="35" t="n">
        <v>12088</v>
      </c>
      <c r="I10" s="33" t="n">
        <v>9278</v>
      </c>
      <c r="J10" s="35" t="n">
        <v>2810</v>
      </c>
      <c r="K10" s="33" t="n">
        <v>7582</v>
      </c>
      <c r="L10" s="35" t="n">
        <v>6442</v>
      </c>
      <c r="M10" s="33" t="n">
        <v>1139</v>
      </c>
      <c r="N10" s="33" t="n">
        <v>10133</v>
      </c>
      <c r="O10" s="33" t="n">
        <v>8097</v>
      </c>
      <c r="P10" s="33" t="n">
        <v>2036</v>
      </c>
      <c r="Q10" s="35" t="n">
        <v>13475</v>
      </c>
      <c r="R10" s="33" t="n">
        <v>10948</v>
      </c>
      <c r="S10" s="35" t="n">
        <v>2527</v>
      </c>
      <c r="T10" s="36" t="s">
        <v>25</v>
      </c>
      <c r="U10" s="17"/>
      <c r="V10" s="37"/>
    </row>
    <row r="11" s="38" customFormat="true" ht="42" hidden="false" customHeight="true" outlineLevel="0" collapsed="false">
      <c r="A11" s="31" t="s">
        <v>26</v>
      </c>
      <c r="B11" s="17"/>
      <c r="C11" s="17"/>
      <c r="D11" s="17"/>
      <c r="E11" s="32" t="n">
        <v>39990</v>
      </c>
      <c r="F11" s="33" t="n">
        <v>19597</v>
      </c>
      <c r="G11" s="34" t="n">
        <v>20393</v>
      </c>
      <c r="H11" s="35" t="n">
        <v>41640</v>
      </c>
      <c r="I11" s="33" t="n">
        <v>24082</v>
      </c>
      <c r="J11" s="35" t="n">
        <v>17558</v>
      </c>
      <c r="K11" s="33" t="n">
        <v>43377</v>
      </c>
      <c r="L11" s="35" t="n">
        <v>24543</v>
      </c>
      <c r="M11" s="33" t="n">
        <v>18834</v>
      </c>
      <c r="N11" s="33" t="n">
        <v>42508</v>
      </c>
      <c r="O11" s="33" t="n">
        <v>21108</v>
      </c>
      <c r="P11" s="33" t="n">
        <v>21400</v>
      </c>
      <c r="Q11" s="35" t="n">
        <v>44409</v>
      </c>
      <c r="R11" s="33" t="n">
        <v>22243</v>
      </c>
      <c r="S11" s="35" t="n">
        <v>22167</v>
      </c>
      <c r="T11" s="36" t="s">
        <v>27</v>
      </c>
      <c r="U11" s="17"/>
      <c r="V11" s="37"/>
    </row>
    <row r="12" s="38" customFormat="true" ht="42" hidden="false" customHeight="true" outlineLevel="0" collapsed="false">
      <c r="A12" s="31" t="s">
        <v>28</v>
      </c>
      <c r="B12" s="17"/>
      <c r="C12" s="17"/>
      <c r="D12" s="17"/>
      <c r="E12" s="32" t="n">
        <v>106455</v>
      </c>
      <c r="F12" s="33" t="n">
        <v>67434</v>
      </c>
      <c r="G12" s="34" t="n">
        <v>39021</v>
      </c>
      <c r="H12" s="35" t="n">
        <v>117847</v>
      </c>
      <c r="I12" s="33" t="n">
        <v>71649</v>
      </c>
      <c r="J12" s="35" t="n">
        <v>46198</v>
      </c>
      <c r="K12" s="33" t="n">
        <v>125710</v>
      </c>
      <c r="L12" s="35" t="n">
        <v>75523</v>
      </c>
      <c r="M12" s="33" t="n">
        <v>50187</v>
      </c>
      <c r="N12" s="33" t="n">
        <v>114968</v>
      </c>
      <c r="O12" s="33" t="n">
        <v>69826</v>
      </c>
      <c r="P12" s="33" t="n">
        <v>45142</v>
      </c>
      <c r="Q12" s="35" t="n">
        <v>103854</v>
      </c>
      <c r="R12" s="33" t="n">
        <v>63874</v>
      </c>
      <c r="S12" s="35" t="n">
        <v>39981</v>
      </c>
      <c r="T12" s="36" t="s">
        <v>29</v>
      </c>
      <c r="U12" s="17"/>
      <c r="V12" s="37"/>
    </row>
    <row r="13" s="38" customFormat="true" ht="42" hidden="false" customHeight="true" outlineLevel="0" collapsed="false">
      <c r="A13" s="31" t="s">
        <v>30</v>
      </c>
      <c r="B13" s="17"/>
      <c r="C13" s="17"/>
      <c r="D13" s="17"/>
      <c r="E13" s="32" t="n">
        <v>98974</v>
      </c>
      <c r="F13" s="33" t="n">
        <v>50815</v>
      </c>
      <c r="G13" s="34" t="n">
        <v>48159</v>
      </c>
      <c r="H13" s="35" t="n">
        <v>92131</v>
      </c>
      <c r="I13" s="33" t="n">
        <v>48644</v>
      </c>
      <c r="J13" s="35" t="n">
        <v>43487</v>
      </c>
      <c r="K13" s="33" t="n">
        <v>96210</v>
      </c>
      <c r="L13" s="35" t="n">
        <v>51190</v>
      </c>
      <c r="M13" s="33" t="n">
        <v>45020</v>
      </c>
      <c r="N13" s="33" t="n">
        <v>107276</v>
      </c>
      <c r="O13" s="33" t="n">
        <v>55990</v>
      </c>
      <c r="P13" s="33" t="n">
        <v>51286</v>
      </c>
      <c r="Q13" s="35" t="n">
        <v>104411</v>
      </c>
      <c r="R13" s="33" t="n">
        <v>55707</v>
      </c>
      <c r="S13" s="35" t="n">
        <v>48704</v>
      </c>
      <c r="T13" s="36" t="s">
        <v>31</v>
      </c>
      <c r="U13" s="17"/>
      <c r="V13" s="37"/>
    </row>
    <row r="14" s="38" customFormat="true" ht="42" hidden="false" customHeight="true" outlineLevel="0" collapsed="false">
      <c r="A14" s="31" t="s">
        <v>32</v>
      </c>
      <c r="B14" s="17"/>
      <c r="C14" s="17"/>
      <c r="D14" s="17"/>
      <c r="E14" s="32" t="n">
        <v>36076</v>
      </c>
      <c r="F14" s="33" t="n">
        <v>14162</v>
      </c>
      <c r="G14" s="34" t="n">
        <v>21914</v>
      </c>
      <c r="H14" s="35" t="n">
        <v>33104</v>
      </c>
      <c r="I14" s="33" t="n">
        <v>13606</v>
      </c>
      <c r="J14" s="35" t="n">
        <v>19498</v>
      </c>
      <c r="K14" s="33" t="n">
        <v>33031</v>
      </c>
      <c r="L14" s="35" t="n">
        <v>10507</v>
      </c>
      <c r="M14" s="33" t="n">
        <v>22523</v>
      </c>
      <c r="N14" s="33" t="n">
        <v>34880</v>
      </c>
      <c r="O14" s="33" t="n">
        <v>12469</v>
      </c>
      <c r="P14" s="33" t="n">
        <v>22412</v>
      </c>
      <c r="Q14" s="35" t="n">
        <v>32599</v>
      </c>
      <c r="R14" s="33" t="n">
        <v>13129</v>
      </c>
      <c r="S14" s="35" t="n">
        <v>19470</v>
      </c>
      <c r="T14" s="36" t="s">
        <v>33</v>
      </c>
      <c r="U14" s="17"/>
      <c r="V14" s="37"/>
    </row>
    <row r="15" s="38" customFormat="true" ht="42" hidden="false" customHeight="true" outlineLevel="0" collapsed="false">
      <c r="A15" s="31" t="s">
        <v>34</v>
      </c>
      <c r="B15" s="17"/>
      <c r="C15" s="17"/>
      <c r="D15" s="17"/>
      <c r="E15" s="33" t="s">
        <v>35</v>
      </c>
      <c r="F15" s="33" t="s">
        <v>35</v>
      </c>
      <c r="G15" s="33" t="s">
        <v>35</v>
      </c>
      <c r="H15" s="33" t="s">
        <v>35</v>
      </c>
      <c r="I15" s="33" t="s">
        <v>35</v>
      </c>
      <c r="J15" s="33" t="s">
        <v>35</v>
      </c>
      <c r="K15" s="33" t="s">
        <v>35</v>
      </c>
      <c r="L15" s="33" t="s">
        <v>35</v>
      </c>
      <c r="M15" s="33" t="s">
        <v>35</v>
      </c>
      <c r="N15" s="33" t="s">
        <v>35</v>
      </c>
      <c r="O15" s="33" t="s">
        <v>35</v>
      </c>
      <c r="P15" s="33" t="s">
        <v>35</v>
      </c>
      <c r="Q15" s="33" t="s">
        <v>35</v>
      </c>
      <c r="R15" s="33" t="s">
        <v>35</v>
      </c>
      <c r="S15" s="33" t="s">
        <v>35</v>
      </c>
      <c r="T15" s="36" t="s">
        <v>36</v>
      </c>
      <c r="U15" s="17"/>
      <c r="V15" s="37"/>
    </row>
    <row r="16" s="38" customFormat="true" ht="18" hidden="false" customHeight="true" outlineLevel="0" collapsed="false">
      <c r="A16" s="39"/>
      <c r="B16" s="39"/>
      <c r="C16" s="39"/>
      <c r="D16" s="39"/>
      <c r="E16" s="40"/>
      <c r="F16" s="41"/>
      <c r="G16" s="42"/>
      <c r="H16" s="39"/>
      <c r="I16" s="41"/>
      <c r="J16" s="39"/>
      <c r="K16" s="41"/>
      <c r="L16" s="39"/>
      <c r="M16" s="41"/>
      <c r="N16" s="41"/>
      <c r="O16" s="41"/>
      <c r="P16" s="41"/>
      <c r="Q16" s="39"/>
      <c r="R16" s="41"/>
      <c r="S16" s="42"/>
      <c r="T16" s="40"/>
      <c r="U16" s="39"/>
      <c r="V16" s="37"/>
    </row>
    <row r="17" s="38" customFormat="true" ht="6" hidden="false" customHeight="true" outlineLevel="0" collapsed="false">
      <c r="S17" s="37"/>
      <c r="T17" s="37"/>
      <c r="V17" s="37"/>
    </row>
    <row r="18" s="17" customFormat="true" ht="15.75" hidden="false" customHeight="false" outlineLevel="0" collapsed="false">
      <c r="B18" s="43" t="s">
        <v>37</v>
      </c>
      <c r="C18" s="44" t="s">
        <v>38</v>
      </c>
      <c r="D18" s="45"/>
    </row>
    <row r="19" s="17" customFormat="true" ht="15.75" hidden="false" customHeight="false" outlineLevel="0" collapsed="false">
      <c r="B19" s="46" t="s">
        <v>39</v>
      </c>
      <c r="C19" s="47" t="s">
        <v>40</v>
      </c>
      <c r="D19" s="45"/>
    </row>
    <row r="20" s="38" customFormat="true" ht="17.25" hidden="false" customHeight="false" outlineLevel="0" collapsed="false">
      <c r="V20" s="37"/>
    </row>
    <row r="21" s="17" customFormat="true" ht="15.75" hidden="false" customHeight="false" outlineLevel="0" collapsed="false">
      <c r="V21" s="16"/>
    </row>
    <row r="22" s="17" customFormat="true" ht="15.75" hidden="false" customHeight="false" outlineLevel="0" collapsed="false">
      <c r="V22" s="16"/>
    </row>
  </sheetData>
  <mergeCells count="16">
    <mergeCell ref="E4:P4"/>
    <mergeCell ref="Q4:S4"/>
    <mergeCell ref="A5:D8"/>
    <mergeCell ref="E5:G5"/>
    <mergeCell ref="H5:J5"/>
    <mergeCell ref="K5:M5"/>
    <mergeCell ref="N5:P5"/>
    <mergeCell ref="Q5:S5"/>
    <mergeCell ref="T5:U8"/>
    <mergeCell ref="E6:G6"/>
    <mergeCell ref="H6:J6"/>
    <mergeCell ref="K6:M6"/>
    <mergeCell ref="N6:P6"/>
    <mergeCell ref="Q6:S6"/>
    <mergeCell ref="A9:D9"/>
    <mergeCell ref="T9:U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5-06-07T05:43:54Z</cp:lastPrinted>
  <dcterms:modified xsi:type="dcterms:W3CDTF">2015-10-13T07:22:48Z</dcterms:modified>
  <cp:revision>0</cp:revision>
  <dc:subject/>
  <dc:title/>
</cp:coreProperties>
</file>