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7220</v>
      </c>
      <c r="C6" s="10" t="n">
        <f aca="false">SUM(C7:C12)</f>
        <v>84400</v>
      </c>
      <c r="D6" s="10" t="n">
        <f aca="false">SUM(D7:D12)</f>
        <v>528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622</v>
      </c>
      <c r="C7" s="12" t="n">
        <v>4543</v>
      </c>
      <c r="D7" s="12" t="n">
        <v>107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628</v>
      </c>
      <c r="C8" s="12" t="n">
        <v>7815</v>
      </c>
      <c r="D8" s="12" t="n">
        <v>681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644</v>
      </c>
      <c r="C9" s="12" t="n">
        <v>32449</v>
      </c>
      <c r="D9" s="12" t="n">
        <v>2019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8712</v>
      </c>
      <c r="C10" s="12" t="n">
        <v>33930</v>
      </c>
      <c r="D10" s="12" t="n">
        <v>1478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594</v>
      </c>
      <c r="C11" s="12" t="n">
        <v>5663</v>
      </c>
      <c r="D11" s="12" t="n">
        <v>9931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20</v>
      </c>
      <c r="C12" s="13" t="n">
        <v>0</v>
      </c>
      <c r="D12" s="12" t="n">
        <v>2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09707039790118</v>
      </c>
      <c r="C15" s="18" t="n">
        <f aca="false">IF($C$6=0,0,C7*100/$C$6)</f>
        <v>5.38270142180095</v>
      </c>
      <c r="D15" s="18" t="n">
        <f aca="false">IF($D$6=0,0,D7*100/$D$6)</f>
        <v>2.04278682317304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0.6602536073459</v>
      </c>
      <c r="C16" s="18" t="n">
        <f aca="false">IF($C$6=0,0,C8*100/$C$6)</f>
        <v>9.25947867298578</v>
      </c>
      <c r="D16" s="18" t="n">
        <f aca="false">IF($D$6=0,0,D8*100/$D$6)</f>
        <v>12.8985232866339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8.3646698731963</v>
      </c>
      <c r="C17" s="18" t="n">
        <f aca="false">IF($C$6=0,0,C9*100/$C$6)</f>
        <v>38.446682464455</v>
      </c>
      <c r="D17" s="18" t="n">
        <f aca="false">IF($D$6=0,0,D9*100/$D$6)</f>
        <v>38.2336236274139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5.4991983675849</v>
      </c>
      <c r="C18" s="18" t="n">
        <f aca="false">IF($C$6=0,0,C10*100/$C$6)</f>
        <v>40.2014218009479</v>
      </c>
      <c r="D18" s="18" t="n">
        <f aca="false">IF($D$6=0,0,D10*100/$D$6)</f>
        <v>27.9856115107914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1.3642326191517</v>
      </c>
      <c r="C19" s="18" t="n">
        <f aca="false">IF($C$6=0,0,C11*100/$C$6)</f>
        <v>6.70971563981043</v>
      </c>
      <c r="D19" s="18" t="n">
        <f aca="false">IF($D$6=0,0,D11*100/$D$6)</f>
        <v>18.801590306702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0145751348199971</v>
      </c>
      <c r="C20" s="18" t="n">
        <f aca="false">IF($C$6=0,0,C12*100/$C$6)</f>
        <v>0</v>
      </c>
      <c r="D20" s="18" t="n">
        <f aca="false">IF($D$6=0,0,D12*100/$D$6)</f>
        <v>0.0378644452858766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5-01-27T08:27:12Z</dcterms:modified>
  <cp:revision>0</cp:revision>
  <dc:subject/>
  <dc:title/>
</cp:coreProperties>
</file>