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การทำงาน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7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9.140625" defaultRowHeight="39.9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9.71"/>
    <col collapsed="false" customWidth="true" hidden="false" outlineLevel="0" max="4" min="3" style="1" width="12.14"/>
    <col collapsed="false" customWidth="true" hidden="false" outlineLevel="0" max="14" min="5" style="1" width="9.71"/>
    <col collapsed="false" customWidth="false" hidden="false" outlineLevel="0" max="257" min="15" style="1" width="9.14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28.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  <c r="N3" s="7" t="s">
        <v>6</v>
      </c>
      <c r="O3" s="7"/>
      <c r="P3" s="7"/>
    </row>
    <row r="4" s="8" customFormat="true" ht="26.25" hidden="false" customHeight="true" outlineLevel="0" collapsed="false">
      <c r="A4" s="5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9" t="s">
        <v>9</v>
      </c>
      <c r="N4" s="10" t="s">
        <v>7</v>
      </c>
      <c r="O4" s="10" t="s">
        <v>8</v>
      </c>
      <c r="P4" s="10" t="s">
        <v>9</v>
      </c>
    </row>
    <row r="5" s="15" customFormat="true" ht="30" hidden="false" customHeight="true" outlineLevel="0" collapsed="false">
      <c r="A5" s="11" t="s">
        <v>10</v>
      </c>
      <c r="B5" s="12" t="n">
        <f aca="false">SUM(B6:B11)</f>
        <v>526271</v>
      </c>
      <c r="C5" s="13" t="n">
        <f aca="false">SUM(C6:C11)</f>
        <v>292765</v>
      </c>
      <c r="D5" s="13" t="n">
        <f aca="false">SUM(D6:D11)</f>
        <v>233506</v>
      </c>
      <c r="E5" s="13" t="n">
        <f aca="false">SUM(E6:E11)</f>
        <v>530191</v>
      </c>
      <c r="F5" s="13" t="n">
        <f aca="false">SUM(F6:F11)</f>
        <v>289673</v>
      </c>
      <c r="G5" s="13" t="n">
        <f aca="false">SUM(G6:G11)</f>
        <v>240518</v>
      </c>
      <c r="H5" s="13" t="n">
        <f aca="false">SUM(H6:H11)</f>
        <v>532091</v>
      </c>
      <c r="I5" s="13" t="n">
        <f aca="false">SUM(I6:I11)</f>
        <v>289100</v>
      </c>
      <c r="J5" s="13" t="n">
        <f aca="false">SUM(J6:J11)</f>
        <v>242991</v>
      </c>
      <c r="K5" s="13" t="n">
        <f aca="false">SUM(K6:K11)</f>
        <v>529897</v>
      </c>
      <c r="L5" s="13" t="n">
        <f aca="false">SUM(L6:L11)</f>
        <v>287069</v>
      </c>
      <c r="M5" s="13" t="n">
        <f aca="false">SUM(M6:M11)</f>
        <v>242828</v>
      </c>
      <c r="N5" s="14" t="n">
        <f aca="false">SUM(N6:N11)</f>
        <v>529613</v>
      </c>
      <c r="O5" s="14" t="n">
        <f aca="false">SUM(O6:O11)</f>
        <v>289652</v>
      </c>
      <c r="P5" s="14" t="n">
        <f aca="false">SUM(P6:P11)</f>
        <v>239961</v>
      </c>
    </row>
    <row r="6" customFormat="false" ht="30" hidden="false" customHeight="true" outlineLevel="0" collapsed="false">
      <c r="A6" s="16" t="s">
        <v>11</v>
      </c>
      <c r="B6" s="17" t="n">
        <f aca="false">SUM(C6:D6)</f>
        <v>4439</v>
      </c>
      <c r="C6" s="18" t="n">
        <v>4029</v>
      </c>
      <c r="D6" s="18" t="n">
        <v>410</v>
      </c>
      <c r="E6" s="19" t="n">
        <f aca="false">SUM(F6:G6)</f>
        <v>7471</v>
      </c>
      <c r="F6" s="20" t="n">
        <v>6184</v>
      </c>
      <c r="G6" s="20" t="n">
        <v>1287</v>
      </c>
      <c r="H6" s="19" t="n">
        <f aca="false">SUM(I6:J6)</f>
        <v>3668</v>
      </c>
      <c r="I6" s="20" t="n">
        <v>2838</v>
      </c>
      <c r="J6" s="20" t="n">
        <v>830</v>
      </c>
      <c r="K6" s="19" t="n">
        <f aca="false">SUM(L6:M6)</f>
        <v>5680</v>
      </c>
      <c r="L6" s="20" t="n">
        <v>4621</v>
      </c>
      <c r="M6" s="20" t="n">
        <v>1059</v>
      </c>
      <c r="N6" s="21" t="n">
        <f aca="false">SUM(O6:P6)</f>
        <v>5315</v>
      </c>
      <c r="O6" s="21" t="n">
        <v>4418</v>
      </c>
      <c r="P6" s="22" t="n">
        <v>897</v>
      </c>
    </row>
    <row r="7" customFormat="false" ht="30" hidden="false" customHeight="true" outlineLevel="0" collapsed="false">
      <c r="A7" s="23" t="s">
        <v>12</v>
      </c>
      <c r="B7" s="17" t="n">
        <f aca="false">SUM(C7:D7)</f>
        <v>48591</v>
      </c>
      <c r="C7" s="18" t="n">
        <v>26843</v>
      </c>
      <c r="D7" s="18" t="n">
        <v>21748</v>
      </c>
      <c r="E7" s="19" t="n">
        <f aca="false">SUM(F7:G7)</f>
        <v>50184</v>
      </c>
      <c r="F7" s="20" t="n">
        <v>27596</v>
      </c>
      <c r="G7" s="20" t="n">
        <v>22588</v>
      </c>
      <c r="H7" s="19" t="n">
        <f aca="false">SUM(I7:J7)</f>
        <v>51640</v>
      </c>
      <c r="I7" s="20" t="n">
        <v>24558</v>
      </c>
      <c r="J7" s="20" t="n">
        <v>27082</v>
      </c>
      <c r="K7" s="19" t="n">
        <f aca="false">SUM(L7:M7)</f>
        <v>48063</v>
      </c>
      <c r="L7" s="20" t="n">
        <v>24509</v>
      </c>
      <c r="M7" s="20" t="n">
        <v>23554</v>
      </c>
      <c r="N7" s="21" t="n">
        <f aca="false">SUM(O7:P7)</f>
        <v>49620</v>
      </c>
      <c r="O7" s="21" t="n">
        <v>25877</v>
      </c>
      <c r="P7" s="21" t="n">
        <v>23743</v>
      </c>
    </row>
    <row r="8" customFormat="false" ht="30" hidden="false" customHeight="true" outlineLevel="0" collapsed="false">
      <c r="A8" s="23" t="s">
        <v>13</v>
      </c>
      <c r="B8" s="17" t="n">
        <f aca="false">SUM(C8:D8)</f>
        <v>144150</v>
      </c>
      <c r="C8" s="18" t="n">
        <v>79155</v>
      </c>
      <c r="D8" s="18" t="n">
        <v>64995</v>
      </c>
      <c r="E8" s="19" t="n">
        <f aca="false">SUM(F8:G8)</f>
        <v>98758</v>
      </c>
      <c r="F8" s="20" t="n">
        <v>59309</v>
      </c>
      <c r="G8" s="20" t="n">
        <v>39449</v>
      </c>
      <c r="H8" s="19" t="n">
        <f aca="false">SUM(I8:J8)</f>
        <v>93861</v>
      </c>
      <c r="I8" s="20" t="n">
        <v>52437</v>
      </c>
      <c r="J8" s="20" t="n">
        <v>41424</v>
      </c>
      <c r="K8" s="19" t="n">
        <f aca="false">SUM(L8:M8)</f>
        <v>92659</v>
      </c>
      <c r="L8" s="20" t="n">
        <v>54259</v>
      </c>
      <c r="M8" s="20" t="n">
        <v>38400</v>
      </c>
      <c r="N8" s="21" t="n">
        <f aca="false">SUM(O8:P8)</f>
        <v>107357</v>
      </c>
      <c r="O8" s="21" t="n">
        <v>61290</v>
      </c>
      <c r="P8" s="21" t="n">
        <v>46067</v>
      </c>
    </row>
    <row r="9" customFormat="false" ht="30" hidden="false" customHeight="true" outlineLevel="0" collapsed="false">
      <c r="A9" s="23" t="s">
        <v>14</v>
      </c>
      <c r="B9" s="17" t="n">
        <f aca="false">SUM(C9:D9)</f>
        <v>195441</v>
      </c>
      <c r="C9" s="18" t="n">
        <v>143643</v>
      </c>
      <c r="D9" s="18" t="n">
        <v>51798</v>
      </c>
      <c r="E9" s="19" t="n">
        <f aca="false">SUM(F9:G9)</f>
        <v>226011</v>
      </c>
      <c r="F9" s="20" t="n">
        <v>151395</v>
      </c>
      <c r="G9" s="20" t="n">
        <v>74616</v>
      </c>
      <c r="H9" s="19" t="n">
        <f aca="false">SUM(I9:J9)</f>
        <v>236578</v>
      </c>
      <c r="I9" s="20" t="n">
        <v>166881</v>
      </c>
      <c r="J9" s="20" t="n">
        <v>69697</v>
      </c>
      <c r="K9" s="19" t="n">
        <f aca="false">SUM(L9:M9)</f>
        <v>226837</v>
      </c>
      <c r="L9" s="20" t="n">
        <v>156730</v>
      </c>
      <c r="M9" s="20" t="n">
        <v>70107</v>
      </c>
      <c r="N9" s="21" t="n">
        <f aca="false">SUM(O9:P9)</f>
        <v>221216</v>
      </c>
      <c r="O9" s="21" t="n">
        <v>154662</v>
      </c>
      <c r="P9" s="21" t="n">
        <v>66554</v>
      </c>
    </row>
    <row r="10" customFormat="false" ht="30" hidden="false" customHeight="true" outlineLevel="0" collapsed="false">
      <c r="A10" s="23" t="s">
        <v>15</v>
      </c>
      <c r="B10" s="17" t="n">
        <f aca="false">SUM(C10:D10)</f>
        <v>132255</v>
      </c>
      <c r="C10" s="18" t="n">
        <v>38224</v>
      </c>
      <c r="D10" s="18" t="n">
        <v>94031</v>
      </c>
      <c r="E10" s="19" t="n">
        <f aca="false">SUM(F10:G10)</f>
        <v>144120</v>
      </c>
      <c r="F10" s="20" t="n">
        <v>42460</v>
      </c>
      <c r="G10" s="20" t="n">
        <v>101660</v>
      </c>
      <c r="H10" s="19" t="n">
        <f aca="false">SUM(I10:J10)</f>
        <v>144562</v>
      </c>
      <c r="I10" s="20" t="n">
        <v>40689</v>
      </c>
      <c r="J10" s="20" t="n">
        <v>103873</v>
      </c>
      <c r="K10" s="19" t="n">
        <f aca="false">SUM(L10:M10)</f>
        <v>156523</v>
      </c>
      <c r="L10" s="20" t="n">
        <v>46815</v>
      </c>
      <c r="M10" s="20" t="n">
        <v>109708</v>
      </c>
      <c r="N10" s="21" t="n">
        <f aca="false">SUM(O10:P10)</f>
        <v>144365</v>
      </c>
      <c r="O10" s="21" t="n">
        <v>42047</v>
      </c>
      <c r="P10" s="21" t="n">
        <v>102318</v>
      </c>
    </row>
    <row r="11" customFormat="false" ht="30" hidden="false" customHeight="true" outlineLevel="0" collapsed="false">
      <c r="A11" s="24" t="s">
        <v>16</v>
      </c>
      <c r="B11" s="25" t="n">
        <f aca="false">SUM(C11:D11)</f>
        <v>1395</v>
      </c>
      <c r="C11" s="26" t="n">
        <v>871</v>
      </c>
      <c r="D11" s="26" t="n">
        <v>524</v>
      </c>
      <c r="E11" s="27" t="n">
        <f aca="false">SUM(F11:G11)</f>
        <v>3647</v>
      </c>
      <c r="F11" s="28" t="n">
        <v>2729</v>
      </c>
      <c r="G11" s="29" t="n">
        <v>918</v>
      </c>
      <c r="H11" s="27" t="n">
        <f aca="false">SUM(I11:J11)</f>
        <v>1782</v>
      </c>
      <c r="I11" s="28" t="n">
        <v>1697</v>
      </c>
      <c r="J11" s="29" t="n">
        <v>85</v>
      </c>
      <c r="K11" s="27" t="n">
        <f aca="false">SUM(L11:M11)</f>
        <v>135</v>
      </c>
      <c r="L11" s="28" t="n">
        <v>135</v>
      </c>
      <c r="M11" s="29" t="s">
        <v>17</v>
      </c>
      <c r="N11" s="30" t="n">
        <f aca="false">SUM(O11:P11)</f>
        <v>1740</v>
      </c>
      <c r="O11" s="30" t="n">
        <v>1358</v>
      </c>
      <c r="P11" s="31" t="n">
        <v>382</v>
      </c>
    </row>
    <row r="12" customFormat="false" ht="30" hidden="false" customHeight="true" outlineLevel="0" collapsed="false">
      <c r="A12" s="32" t="s">
        <v>18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472222222222222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9:08:45Z</dcterms:created>
  <dc:creator>DELL</dc:creator>
  <dc:description/>
  <dc:language>en-US</dc:language>
  <cp:lastModifiedBy>DELL</cp:lastModifiedBy>
  <dcterms:modified xsi:type="dcterms:W3CDTF">2016-11-14T09:08:52Z</dcterms:modified>
  <cp:revision>0</cp:revision>
  <dc:subject/>
  <dc:title/>
</cp:coreProperties>
</file>