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TABLE</t>
  </si>
  <si>
    <t xml:space="preserve">NUMBER OF EMPLOYED PERSONS AGED 15 YEARS AND OVER BY WORK STATUS, QUARTERLY AND SEX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-2558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3-2014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71080</xdr:colOff>
      <xdr:row>0</xdr:row>
      <xdr:rowOff>6840</xdr:rowOff>
    </xdr:from>
    <xdr:to>
      <xdr:col>21</xdr:col>
      <xdr:colOff>3600</xdr:colOff>
      <xdr:row>19</xdr:row>
      <xdr:rowOff>18360</xdr:rowOff>
    </xdr:to>
    <xdr:grpSp>
      <xdr:nvGrpSpPr>
        <xdr:cNvPr id="0" name="Group 4"/>
        <xdr:cNvGrpSpPr/>
      </xdr:nvGrpSpPr>
      <xdr:grpSpPr>
        <a:xfrm>
          <a:off x="16481880" y="6840"/>
          <a:ext cx="6840" cy="6640920"/>
          <a:chOff x="16481880" y="6840"/>
          <a:chExt cx="6840" cy="6640920"/>
        </a:xfrm>
      </xdr:grpSpPr>
      <xdr:sp>
        <xdr:nvSpPr>
          <xdr:cNvPr id="1" name="Rectangle 5"/>
          <xdr:cNvSpPr/>
        </xdr:nvSpPr>
        <xdr:spPr>
          <a:xfrm rot="10797000">
            <a:off x="16484400" y="6840"/>
            <a:ext cx="1080" cy="66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6487280" y="6235920"/>
            <a:ext cx="10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</xdr:row>
      <xdr:rowOff>38520</xdr:rowOff>
    </xdr:from>
    <xdr:to>
      <xdr:col>21</xdr:col>
      <xdr:colOff>1080</xdr:colOff>
      <xdr:row>18</xdr:row>
      <xdr:rowOff>124200</xdr:rowOff>
    </xdr:to>
    <xdr:sp>
      <xdr:nvSpPr>
        <xdr:cNvPr id="3" name="Text Box 3"/>
        <xdr:cNvSpPr/>
      </xdr:nvSpPr>
      <xdr:spPr>
        <a:xfrm>
          <a:off x="16485120" y="622980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218880</xdr:rowOff>
    </xdr:from>
    <xdr:to>
      <xdr:col>21</xdr:col>
      <xdr:colOff>1080</xdr:colOff>
      <xdr:row>17</xdr:row>
      <xdr:rowOff>161640</xdr:rowOff>
    </xdr:to>
    <xdr:sp>
      <xdr:nvSpPr>
        <xdr:cNvPr id="4" name="Text Box 7"/>
        <xdr:cNvSpPr/>
      </xdr:nvSpPr>
      <xdr:spPr>
        <a:xfrm>
          <a:off x="16485120" y="50860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49280</xdr:colOff>
      <xdr:row>21</xdr:row>
      <xdr:rowOff>76680</xdr:rowOff>
    </xdr:from>
    <xdr:to>
      <xdr:col>20</xdr:col>
      <xdr:colOff>1975320</xdr:colOff>
      <xdr:row>22</xdr:row>
      <xdr:rowOff>199800</xdr:rowOff>
    </xdr:to>
    <xdr:sp>
      <xdr:nvSpPr>
        <xdr:cNvPr id="5" name="Text Box 8"/>
        <xdr:cNvSpPr/>
      </xdr:nvSpPr>
      <xdr:spPr>
        <a:xfrm>
          <a:off x="15760080" y="7125120"/>
          <a:ext cx="6260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U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20" min="5" style="1" width="7.71"/>
    <col collapsed="false" customWidth="true" hidden="false" outlineLevel="0" max="21" min="21" style="1" width="20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2.5</v>
      </c>
      <c r="D2" s="2" t="s">
        <v>3</v>
      </c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T3" s="6" t="s">
        <v>4</v>
      </c>
    </row>
    <row r="4" customFormat="false" ht="21.75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6</v>
      </c>
      <c r="R4" s="9"/>
      <c r="S4" s="9"/>
      <c r="T4" s="10"/>
      <c r="U4" s="7"/>
    </row>
    <row r="5" s="14" customFormat="true" ht="22.5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  <c r="Q5" s="12" t="s">
        <v>8</v>
      </c>
      <c r="R5" s="12"/>
      <c r="S5" s="12"/>
      <c r="T5" s="13" t="s">
        <v>12</v>
      </c>
      <c r="U5" s="13"/>
    </row>
    <row r="6" s="14" customFormat="true" ht="22.5" hidden="false" customHeight="true" outlineLevel="0" collapsed="false">
      <c r="A6" s="11"/>
      <c r="B6" s="11"/>
      <c r="C6" s="11"/>
      <c r="D6" s="11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3"/>
      <c r="U6" s="13"/>
    </row>
    <row r="7" s="14" customFormat="true" ht="22.5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3"/>
      <c r="U7" s="13"/>
    </row>
    <row r="8" s="14" customFormat="true" ht="22.5" hidden="false" customHeight="true" outlineLevel="0" collapsed="false">
      <c r="A8" s="11"/>
      <c r="B8" s="11"/>
      <c r="C8" s="11"/>
      <c r="D8" s="11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3"/>
      <c r="U8" s="13"/>
    </row>
    <row r="9" s="28" customFormat="true" ht="42.75" hidden="false" customHeight="true" outlineLevel="0" collapsed="false">
      <c r="A9" s="24" t="s">
        <v>23</v>
      </c>
      <c r="B9" s="24"/>
      <c r="C9" s="24"/>
      <c r="D9" s="24"/>
      <c r="E9" s="25" t="n">
        <f aca="false">SUM(E10:E15)</f>
        <v>427.2</v>
      </c>
      <c r="F9" s="25" t="n">
        <f aca="false">SUM(F10:F15)</f>
        <v>236.9</v>
      </c>
      <c r="G9" s="25" t="n">
        <f aca="false">SUM(G10:G15)</f>
        <v>190.3</v>
      </c>
      <c r="H9" s="25" t="n">
        <v>425</v>
      </c>
      <c r="I9" s="25" t="n">
        <v>243.2</v>
      </c>
      <c r="J9" s="25" t="n">
        <v>181.2</v>
      </c>
      <c r="K9" s="25" t="n">
        <v>455.3</v>
      </c>
      <c r="L9" s="25" t="n">
        <v>246.7</v>
      </c>
      <c r="M9" s="25" t="n">
        <v>208.5</v>
      </c>
      <c r="N9" s="25" t="n">
        <v>441.2</v>
      </c>
      <c r="O9" s="25" t="n">
        <v>241.5</v>
      </c>
      <c r="P9" s="25" t="n">
        <v>199.7</v>
      </c>
      <c r="Q9" s="25" t="n">
        <v>413.1</v>
      </c>
      <c r="R9" s="25" t="n">
        <v>233.3</v>
      </c>
      <c r="S9" s="25" t="n">
        <v>179.7</v>
      </c>
      <c r="T9" s="26" t="s">
        <v>20</v>
      </c>
      <c r="U9" s="26"/>
      <c r="V9" s="27"/>
      <c r="W9" s="27"/>
      <c r="X9" s="27"/>
      <c r="Y9" s="27"/>
      <c r="Z9" s="27"/>
      <c r="AA9" s="27"/>
      <c r="AB9" s="27"/>
    </row>
    <row r="10" s="29" customFormat="true" ht="42" hidden="false" customHeight="true" outlineLevel="0" collapsed="false">
      <c r="A10" s="29" t="s">
        <v>24</v>
      </c>
      <c r="E10" s="30" t="n">
        <v>3.5</v>
      </c>
      <c r="F10" s="30" t="n">
        <v>2.7</v>
      </c>
      <c r="G10" s="31" t="n">
        <v>0.8</v>
      </c>
      <c r="H10" s="30" t="n">
        <v>3.6</v>
      </c>
      <c r="I10" s="30" t="n">
        <v>2.8</v>
      </c>
      <c r="J10" s="31" t="n">
        <v>0.8</v>
      </c>
      <c r="K10" s="30" t="n">
        <v>3.5</v>
      </c>
      <c r="L10" s="31" t="n">
        <v>2.7</v>
      </c>
      <c r="M10" s="30" t="n">
        <v>0.8</v>
      </c>
      <c r="N10" s="30" t="n">
        <v>3.1</v>
      </c>
      <c r="O10" s="30" t="n">
        <v>2.5</v>
      </c>
      <c r="P10" s="30" t="n">
        <v>0.6</v>
      </c>
      <c r="Q10" s="31" t="n">
        <v>4.1</v>
      </c>
      <c r="R10" s="30" t="n">
        <v>3.7</v>
      </c>
      <c r="S10" s="31" t="n">
        <v>0.4</v>
      </c>
      <c r="T10" s="32" t="s">
        <v>25</v>
      </c>
      <c r="V10" s="33"/>
      <c r="W10" s="33"/>
      <c r="X10" s="33"/>
      <c r="Y10" s="33"/>
      <c r="Z10" s="33"/>
      <c r="AA10" s="33"/>
      <c r="AB10" s="33"/>
    </row>
    <row r="11" s="29" customFormat="true" ht="42" hidden="false" customHeight="true" outlineLevel="0" collapsed="false">
      <c r="A11" s="29" t="s">
        <v>26</v>
      </c>
      <c r="E11" s="30" t="n">
        <v>51.2</v>
      </c>
      <c r="F11" s="30" t="n">
        <v>27.6</v>
      </c>
      <c r="G11" s="31" t="n">
        <v>23.6</v>
      </c>
      <c r="H11" s="30" t="n">
        <v>47.8</v>
      </c>
      <c r="I11" s="30" t="n">
        <v>26</v>
      </c>
      <c r="J11" s="31" t="n">
        <v>21.8</v>
      </c>
      <c r="K11" s="30" t="n">
        <v>45.4</v>
      </c>
      <c r="L11" s="31" t="n">
        <v>23.4</v>
      </c>
      <c r="M11" s="30" t="n">
        <v>22</v>
      </c>
      <c r="N11" s="30" t="n">
        <v>43.2</v>
      </c>
      <c r="O11" s="30" t="n">
        <v>23.4</v>
      </c>
      <c r="P11" s="30" t="n">
        <v>19.9</v>
      </c>
      <c r="Q11" s="31" t="n">
        <v>47.2</v>
      </c>
      <c r="R11" s="30" t="n">
        <v>25.5</v>
      </c>
      <c r="S11" s="31" t="n">
        <v>21.7</v>
      </c>
      <c r="T11" s="32" t="s">
        <v>27</v>
      </c>
      <c r="V11" s="33"/>
      <c r="W11" s="33"/>
      <c r="X11" s="33"/>
      <c r="Y11" s="33"/>
      <c r="Z11" s="33"/>
      <c r="AA11" s="33"/>
      <c r="AB11" s="33"/>
    </row>
    <row r="12" s="29" customFormat="true" ht="42" hidden="false" customHeight="true" outlineLevel="0" collapsed="false">
      <c r="A12" s="29" t="s">
        <v>28</v>
      </c>
      <c r="E12" s="30" t="n">
        <v>64</v>
      </c>
      <c r="F12" s="30" t="n">
        <v>40.4</v>
      </c>
      <c r="G12" s="31" t="n">
        <v>23.5</v>
      </c>
      <c r="H12" s="30" t="n">
        <v>59.2</v>
      </c>
      <c r="I12" s="30" t="n">
        <v>37.2</v>
      </c>
      <c r="J12" s="31" t="n">
        <v>22</v>
      </c>
      <c r="K12" s="30" t="n">
        <v>53.1</v>
      </c>
      <c r="L12" s="31" t="n">
        <v>33</v>
      </c>
      <c r="M12" s="30" t="n">
        <v>20.1</v>
      </c>
      <c r="N12" s="30" t="n">
        <v>49</v>
      </c>
      <c r="O12" s="30" t="n">
        <v>29.6</v>
      </c>
      <c r="P12" s="30" t="n">
        <v>19.4</v>
      </c>
      <c r="Q12" s="31" t="n">
        <v>69</v>
      </c>
      <c r="R12" s="30" t="n">
        <v>44.9</v>
      </c>
      <c r="S12" s="31" t="n">
        <v>24.1</v>
      </c>
      <c r="T12" s="32" t="s">
        <v>29</v>
      </c>
    </row>
    <row r="13" s="29" customFormat="true" ht="42" hidden="false" customHeight="true" outlineLevel="0" collapsed="false">
      <c r="A13" s="29" t="s">
        <v>30</v>
      </c>
      <c r="E13" s="30" t="n">
        <v>201.8</v>
      </c>
      <c r="F13" s="30" t="n">
        <v>127.1</v>
      </c>
      <c r="G13" s="31" t="n">
        <v>74.7</v>
      </c>
      <c r="H13" s="30" t="n">
        <v>200.3</v>
      </c>
      <c r="I13" s="30" t="n">
        <v>132.7</v>
      </c>
      <c r="J13" s="31" t="n">
        <v>67.6</v>
      </c>
      <c r="K13" s="30" t="n">
        <v>211.7</v>
      </c>
      <c r="L13" s="31" t="n">
        <v>138.9</v>
      </c>
      <c r="M13" s="30" t="n">
        <v>72.8</v>
      </c>
      <c r="N13" s="30" t="n">
        <v>206.5</v>
      </c>
      <c r="O13" s="30" t="n">
        <v>137.4</v>
      </c>
      <c r="P13" s="30" t="n">
        <v>69.1</v>
      </c>
      <c r="Q13" s="31" t="n">
        <v>192.7</v>
      </c>
      <c r="R13" s="30" t="n">
        <v>121</v>
      </c>
      <c r="S13" s="31" t="n">
        <v>71.7</v>
      </c>
      <c r="T13" s="32" t="s">
        <v>31</v>
      </c>
    </row>
    <row r="14" s="29" customFormat="true" ht="42" hidden="false" customHeight="true" outlineLevel="0" collapsed="false">
      <c r="A14" s="29" t="s">
        <v>32</v>
      </c>
      <c r="E14" s="30" t="n">
        <v>98.2</v>
      </c>
      <c r="F14" s="30" t="n">
        <v>31.5</v>
      </c>
      <c r="G14" s="31" t="n">
        <v>66.7</v>
      </c>
      <c r="H14" s="30" t="n">
        <v>105.8</v>
      </c>
      <c r="I14" s="30" t="n">
        <v>36.7</v>
      </c>
      <c r="J14" s="31" t="n">
        <v>69.1</v>
      </c>
      <c r="K14" s="30" t="n">
        <v>136.5</v>
      </c>
      <c r="L14" s="31" t="n">
        <v>44.8</v>
      </c>
      <c r="M14" s="30" t="n">
        <v>91.7</v>
      </c>
      <c r="N14" s="30" t="n">
        <v>139.9</v>
      </c>
      <c r="O14" s="30" t="n">
        <v>43.5</v>
      </c>
      <c r="P14" s="30" t="n">
        <v>89.5</v>
      </c>
      <c r="Q14" s="31" t="n">
        <v>93.4</v>
      </c>
      <c r="R14" s="30" t="n">
        <v>32.5</v>
      </c>
      <c r="S14" s="31" t="n">
        <v>61</v>
      </c>
      <c r="T14" s="32" t="s">
        <v>33</v>
      </c>
    </row>
    <row r="15" s="29" customFormat="true" ht="42" hidden="false" customHeight="true" outlineLevel="0" collapsed="false">
      <c r="A15" s="29" t="s">
        <v>34</v>
      </c>
      <c r="E15" s="34" t="n">
        <v>8.5</v>
      </c>
      <c r="F15" s="34" t="n">
        <v>7.6</v>
      </c>
      <c r="G15" s="31" t="n">
        <v>1</v>
      </c>
      <c r="H15" s="34" t="n">
        <v>8.3</v>
      </c>
      <c r="I15" s="34" t="n">
        <v>7.9</v>
      </c>
      <c r="J15" s="35" t="n">
        <v>0.4</v>
      </c>
      <c r="K15" s="34" t="n">
        <v>5.1</v>
      </c>
      <c r="L15" s="35" t="n">
        <v>4</v>
      </c>
      <c r="M15" s="34" t="n">
        <v>1.1</v>
      </c>
      <c r="N15" s="34" t="n">
        <v>6.5</v>
      </c>
      <c r="O15" s="34" t="n">
        <v>5.2</v>
      </c>
      <c r="P15" s="30" t="n">
        <v>1.3</v>
      </c>
      <c r="Q15" s="35" t="n">
        <v>6.6</v>
      </c>
      <c r="R15" s="34" t="n">
        <v>5.8</v>
      </c>
      <c r="S15" s="31" t="n">
        <v>0.8</v>
      </c>
      <c r="T15" s="32" t="s">
        <v>35</v>
      </c>
    </row>
    <row r="16" s="29" customFormat="true" ht="12" hidden="false" customHeight="true" outlineLevel="0" collapsed="false">
      <c r="A16" s="36"/>
      <c r="B16" s="36"/>
      <c r="C16" s="36"/>
      <c r="D16" s="36"/>
      <c r="E16" s="37"/>
      <c r="F16" s="37"/>
      <c r="G16" s="38"/>
      <c r="H16" s="37"/>
      <c r="I16" s="37"/>
      <c r="J16" s="39"/>
      <c r="K16" s="37"/>
      <c r="L16" s="39"/>
      <c r="M16" s="37"/>
      <c r="N16" s="37"/>
      <c r="O16" s="37"/>
      <c r="P16" s="37"/>
      <c r="Q16" s="39"/>
      <c r="R16" s="37"/>
      <c r="S16" s="40"/>
      <c r="T16" s="41"/>
      <c r="U16" s="36"/>
    </row>
    <row r="17" s="29" customFormat="true" ht="8.25" hidden="false" customHeight="true" outlineLevel="0" collapsed="false">
      <c r="S17" s="42"/>
      <c r="T17" s="42"/>
    </row>
    <row r="18" s="14" customFormat="true" ht="17.25" hidden="false" customHeight="false" outlineLevel="0" collapsed="false">
      <c r="A18" s="29"/>
      <c r="B18" s="43" t="s">
        <v>36</v>
      </c>
      <c r="C18" s="44" t="s">
        <v>37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</row>
    <row r="19" s="14" customFormat="true" ht="17.25" hidden="false" customHeight="false" outlineLevel="0" collapsed="false">
      <c r="A19" s="29"/>
      <c r="B19" s="45" t="s">
        <v>38</v>
      </c>
      <c r="C19" s="46" t="s">
        <v>3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s="29" customFormat="true" ht="17.25" hidden="false" customHeight="false" outlineLevel="0" collapsed="false"/>
    <row r="21" s="14" customFormat="true" ht="15.75" hidden="false" customHeight="false" outlineLevel="0" collapsed="false"/>
    <row r="22" s="14" customFormat="true" ht="15.75" hidden="false" customHeight="false" outlineLevel="0" collapsed="false"/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18:56Z</dcterms:created>
  <dc:creator>Windows User</dc:creator>
  <dc:description/>
  <dc:language>en-US</dc:language>
  <cp:lastModifiedBy>Windows User</cp:lastModifiedBy>
  <dcterms:modified xsi:type="dcterms:W3CDTF">2016-09-26T08:19:07Z</dcterms:modified>
  <cp:revision>0</cp:revision>
  <dc:subject/>
  <dc:title/>
</cp:coreProperties>
</file>