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(L)" sheetId="1" state="visible" r:id="rId2"/>
  </sheets>
  <definedNames>
    <definedName function="false" hidden="false" localSheetId="0" name="_xlnm.Print_Area" vbProcedure="false">'T-3.5(L)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69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Teachers by Level of Education as Teached, Sex and District: Academic Year 2014</t>
  </si>
  <si>
    <t xml:space="preserve">อำเภอ</t>
  </si>
  <si>
    <r>
      <rPr>
        <sz val="13"/>
        <rFont val="Noto Sans Devanagari"/>
        <family val="2"/>
      </rPr>
      <t xml:space="preserve">ระดับการศึกษาที่ทำการสอน </t>
    </r>
    <r>
      <rPr>
        <sz val="13"/>
        <rFont val="TH SarabunPSK"/>
        <family val="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  <charset val="22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  <charset val="22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  <charset val="22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  Chaiyaphum Seconary Educational Service Area Office, Area 30 </t>
  </si>
  <si>
    <r>
      <rPr>
        <sz val="14"/>
        <rFont val="Noto Sans Devanagari"/>
        <family val="2"/>
      </rPr>
      <t xml:space="preserve">       </t>
    </r>
    <r>
      <rPr>
        <sz val="12"/>
        <rFont val="Noto Sans Devanagari"/>
        <family val="2"/>
      </rPr>
      <t xml:space="preserve">     สำนักงานท้องถิ่นจังหวัดชัยภูมิ </t>
    </r>
  </si>
  <si>
    <t xml:space="preserve">               Department of Local Administration</t>
  </si>
  <si>
    <r>
      <rPr>
        <sz val="14"/>
        <rFont val="Noto Sans Devanagari"/>
        <family val="2"/>
      </rPr>
      <t xml:space="preserve">         </t>
    </r>
    <r>
      <rPr>
        <sz val="12"/>
        <rFont val="Noto Sans Devanagari"/>
        <family val="2"/>
      </rPr>
      <t xml:space="preserve">  สำนักงานพระพุทธศาสนาจังหวัดชัยภูมิ</t>
    </r>
  </si>
  <si>
    <t xml:space="preserve">               Chaiyaphum Provincial Buddhism Office</t>
  </si>
  <si>
    <r>
      <rPr>
        <b val="true"/>
        <sz val="20"/>
        <rFont val="Noto Sans Devanagari"/>
        <family val="2"/>
      </rPr>
      <t xml:space="preserve">เขต</t>
    </r>
    <r>
      <rPr>
        <b val="true"/>
        <sz val="20"/>
        <rFont val="TH SarabunPSK"/>
        <family val="2"/>
      </rPr>
      <t xml:space="preserve">1</t>
    </r>
  </si>
  <si>
    <t xml:space="preserve"> ...</t>
  </si>
  <si>
    <r>
      <rPr>
        <b val="true"/>
        <sz val="20"/>
        <rFont val="Noto Sans Devanagari"/>
        <family val="2"/>
      </rPr>
      <t xml:space="preserve">เขต</t>
    </r>
    <r>
      <rPr>
        <b val="true"/>
        <sz val="20"/>
        <rFont val="TH SarabunPSK"/>
        <family val="2"/>
      </rPr>
      <t xml:space="preserve">2</t>
    </r>
  </si>
  <si>
    <r>
      <rPr>
        <b val="true"/>
        <sz val="20"/>
        <rFont val="Noto Sans Devanagari"/>
        <family val="2"/>
      </rPr>
      <t xml:space="preserve">เขต</t>
    </r>
    <r>
      <rPr>
        <b val="true"/>
        <sz val="20"/>
        <rFont val="TH SarabunPSK"/>
        <family val="2"/>
      </rPr>
      <t xml:space="preserve">3</t>
    </r>
  </si>
  <si>
    <t xml:space="preserve">...</t>
  </si>
  <si>
    <r>
      <rPr>
        <b val="true"/>
        <sz val="20"/>
        <rFont val="Noto Sans Devanagari"/>
        <family val="2"/>
      </rPr>
      <t xml:space="preserve">เขต</t>
    </r>
    <r>
      <rPr>
        <b val="true"/>
        <sz val="20"/>
        <rFont val="TH SarabunPSK"/>
        <family val="2"/>
      </rPr>
      <t xml:space="preserve">30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  <numFmt numFmtId="168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1"/>
      <name val="TH SarabunPSK"/>
      <family val="2"/>
      <charset val="222"/>
    </font>
    <font>
      <b val="true"/>
      <sz val="12"/>
      <name val="TH SarabunPSK"/>
      <family val="2"/>
      <charset val="222"/>
    </font>
    <font>
      <b val="true"/>
      <sz val="12"/>
      <name val="TH SarabunPSK"/>
      <family val="2"/>
    </font>
    <font>
      <sz val="11"/>
      <name val="TH SarabunPSK"/>
      <family val="2"/>
    </font>
    <font>
      <sz val="12"/>
      <name val="TH SarabunPSK"/>
      <family val="2"/>
      <charset val="22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  <cellStyle name="ปกติ 7" xfId="24"/>
    <cellStyle name="เครื่องหมายจุลภาค 10" xfId="25"/>
    <cellStyle name="เครื่องหมายจุลภาค 2" xfId="26"/>
    <cellStyle name="เครื่องหมายจุลภาค 2 10" xfId="27"/>
    <cellStyle name="เครื่องหมายจุลภาค 2 11" xfId="28"/>
    <cellStyle name="เครื่องหมายจุลภาค 2 12" xfId="29"/>
    <cellStyle name="เครื่องหมายจุลภาค 2 13" xfId="30"/>
    <cellStyle name="เครื่องหมายจุลภาค 2 14" xfId="31"/>
    <cellStyle name="เครื่องหมายจุลภาค 2 15" xfId="32"/>
    <cellStyle name="เครื่องหมายจุลภาค 2 16" xfId="33"/>
    <cellStyle name="เครื่องหมายจุลภาค 2 17" xfId="34"/>
    <cellStyle name="เครื่องหมายจุลภาค 2 18" xfId="35"/>
    <cellStyle name="เครื่องหมายจุลภาค 2 19" xfId="36"/>
    <cellStyle name="เครื่องหมายจุลภาค 2 2" xfId="37"/>
    <cellStyle name="เครื่องหมายจุลภาค 2 2 10" xfId="38"/>
    <cellStyle name="เครื่องหมายจุลภาค 2 2 11" xfId="39"/>
    <cellStyle name="เครื่องหมายจุลภาค 2 2 12" xfId="40"/>
    <cellStyle name="เครื่องหมายจุลภาค 2 2 13" xfId="41"/>
    <cellStyle name="เครื่องหมายจุลภาค 2 2 14" xfId="42"/>
    <cellStyle name="เครื่องหมายจุลภาค 2 2 15" xfId="43"/>
    <cellStyle name="เครื่องหมายจุลภาค 2 2 16" xfId="44"/>
    <cellStyle name="เครื่องหมายจุลภาค 2 2 17" xfId="45"/>
    <cellStyle name="เครื่องหมายจุลภาค 2 2 18" xfId="46"/>
    <cellStyle name="เครื่องหมายจุลภาค 2 2 19" xfId="47"/>
    <cellStyle name="เครื่องหมายจุลภาค 2 2 2" xfId="48"/>
    <cellStyle name="เครื่องหมายจุลภาค 2 2 20" xfId="49"/>
    <cellStyle name="เครื่องหมายจุลภาค 2 2 21" xfId="50"/>
    <cellStyle name="เครื่องหมายจุลภาค 2 2 22" xfId="51"/>
    <cellStyle name="เครื่องหมายจุลภาค 2 2 23" xfId="52"/>
    <cellStyle name="เครื่องหมายจุลภาค 2 2 24" xfId="53"/>
    <cellStyle name="เครื่องหมายจุลภาค 2 2 25" xfId="54"/>
    <cellStyle name="เครื่องหมายจุลภาค 2 2 26" xfId="55"/>
    <cellStyle name="เครื่องหมายจุลภาค 2 2 27" xfId="56"/>
    <cellStyle name="เครื่องหมายจุลภาค 2 2 28" xfId="57"/>
    <cellStyle name="เครื่องหมายจุลภาค 2 2 29" xfId="58"/>
    <cellStyle name="เครื่องหมายจุลภาค 2 2 3" xfId="59"/>
    <cellStyle name="เครื่องหมายจุลภาค 2 2 30" xfId="60"/>
    <cellStyle name="เครื่องหมายจุลภาค 2 2 31" xfId="61"/>
    <cellStyle name="เครื่องหมายจุลภาค 2 2 32" xfId="62"/>
    <cellStyle name="เครื่องหมายจุลภาค 2 2 33" xfId="63"/>
    <cellStyle name="เครื่องหมายจุลภาค 2 2 34" xfId="64"/>
    <cellStyle name="เครื่องหมายจุลภาค 2 2 35" xfId="65"/>
    <cellStyle name="เครื่องหมายจุลภาค 2 2 36" xfId="66"/>
    <cellStyle name="เครื่องหมายจุลภาค 2 2 37" xfId="67"/>
    <cellStyle name="เครื่องหมายจุลภาค 2 2 38" xfId="68"/>
    <cellStyle name="เครื่องหมายจุลภาค 2 2 39" xfId="69"/>
    <cellStyle name="เครื่องหมายจุลภาค 2 2 4" xfId="70"/>
    <cellStyle name="เครื่องหมายจุลภาค 2 2 40" xfId="71"/>
    <cellStyle name="เครื่องหมายจุลภาค 2 2 41" xfId="72"/>
    <cellStyle name="เครื่องหมายจุลภาค 2 2 42" xfId="73"/>
    <cellStyle name="เครื่องหมายจุลภาค 2 2 43" xfId="74"/>
    <cellStyle name="เครื่องหมายจุลภาค 2 2 44" xfId="75"/>
    <cellStyle name="เครื่องหมายจุลภาค 2 2 45" xfId="76"/>
    <cellStyle name="เครื่องหมายจุลภาค 2 2 46" xfId="77"/>
    <cellStyle name="เครื่องหมายจุลภาค 2 2 47" xfId="78"/>
    <cellStyle name="เครื่องหมายจุลภาค 2 2 48" xfId="79"/>
    <cellStyle name="เครื่องหมายจุลภาค 2 2 49" xfId="80"/>
    <cellStyle name="เครื่องหมายจุลภาค 2 2 5" xfId="81"/>
    <cellStyle name="เครื่องหมายจุลภาค 2 2 50" xfId="82"/>
    <cellStyle name="เครื่องหมายจุลภาค 2 2 51" xfId="83"/>
    <cellStyle name="เครื่องหมายจุลภาค 2 2 52" xfId="84"/>
    <cellStyle name="เครื่องหมายจุลภาค 2 2 53" xfId="85"/>
    <cellStyle name="เครื่องหมายจุลภาค 2 2 54" xfId="86"/>
    <cellStyle name="เครื่องหมายจุลภาค 2 2 6" xfId="87"/>
    <cellStyle name="เครื่องหมายจุลภาค 2 2 7" xfId="88"/>
    <cellStyle name="เครื่องหมายจุลภาค 2 2 8" xfId="89"/>
    <cellStyle name="เครื่องหมายจุลภาค 2 2 9" xfId="90"/>
    <cellStyle name="เครื่องหมายจุลภาค 2 20" xfId="91"/>
    <cellStyle name="เครื่องหมายจุลภาค 2 21" xfId="92"/>
    <cellStyle name="เครื่องหมายจุลภาค 2 22" xfId="93"/>
    <cellStyle name="เครื่องหมายจุลภาค 2 23" xfId="94"/>
    <cellStyle name="เครื่องหมายจุลภาค 2 24" xfId="95"/>
    <cellStyle name="เครื่องหมายจุลภาค 2 25" xfId="96"/>
    <cellStyle name="เครื่องหมายจุลภาค 2 26" xfId="97"/>
    <cellStyle name="เครื่องหมายจุลภาค 2 27" xfId="98"/>
    <cellStyle name="เครื่องหมายจุลภาค 2 28" xfId="99"/>
    <cellStyle name="เครื่องหมายจุลภาค 2 29" xfId="100"/>
    <cellStyle name="เครื่องหมายจุลภาค 2 3" xfId="101"/>
    <cellStyle name="เครื่องหมายจุลภาค 2 3 10" xfId="102"/>
    <cellStyle name="เครื่องหมายจุลภาค 2 3 11" xfId="103"/>
    <cellStyle name="เครื่องหมายจุลภาค 2 3 12" xfId="104"/>
    <cellStyle name="เครื่องหมายจุลภาค 2 3 13" xfId="105"/>
    <cellStyle name="เครื่องหมายจุลภาค 2 3 14" xfId="106"/>
    <cellStyle name="เครื่องหมายจุลภาค 2 3 15" xfId="107"/>
    <cellStyle name="เครื่องหมายจุลภาค 2 3 16" xfId="108"/>
    <cellStyle name="เครื่องหมายจุลภาค 2 3 17" xfId="109"/>
    <cellStyle name="เครื่องหมายจุลภาค 2 3 18" xfId="110"/>
    <cellStyle name="เครื่องหมายจุลภาค 2 3 19" xfId="111"/>
    <cellStyle name="เครื่องหมายจุลภาค 2 3 2" xfId="112"/>
    <cellStyle name="เครื่องหมายจุลภาค 2 3 20" xfId="113"/>
    <cellStyle name="เครื่องหมายจุลภาค 2 3 21" xfId="114"/>
    <cellStyle name="เครื่องหมายจุลภาค 2 3 22" xfId="115"/>
    <cellStyle name="เครื่องหมายจุลภาค 2 3 23" xfId="116"/>
    <cellStyle name="เครื่องหมายจุลภาค 2 3 24" xfId="117"/>
    <cellStyle name="เครื่องหมายจุลภาค 2 3 25" xfId="118"/>
    <cellStyle name="เครื่องหมายจุลภาค 2 3 26" xfId="119"/>
    <cellStyle name="เครื่องหมายจุลภาค 2 3 27" xfId="120"/>
    <cellStyle name="เครื่องหมายจุลภาค 2 3 28" xfId="121"/>
    <cellStyle name="เครื่องหมายจุลภาค 2 3 29" xfId="122"/>
    <cellStyle name="เครื่องหมายจุลภาค 2 3 3" xfId="123"/>
    <cellStyle name="เครื่องหมายจุลภาค 2 3 30" xfId="124"/>
    <cellStyle name="เครื่องหมายจุลภาค 2 3 31" xfId="125"/>
    <cellStyle name="เครื่องหมายจุลภาค 2 3 32" xfId="126"/>
    <cellStyle name="เครื่องหมายจุลภาค 2 3 33" xfId="127"/>
    <cellStyle name="เครื่องหมายจุลภาค 2 3 34" xfId="128"/>
    <cellStyle name="เครื่องหมายจุลภาค 2 3 35" xfId="129"/>
    <cellStyle name="เครื่องหมายจุลภาค 2 3 36" xfId="130"/>
    <cellStyle name="เครื่องหมายจุลภาค 2 3 37" xfId="131"/>
    <cellStyle name="เครื่องหมายจุลภาค 2 3 38" xfId="132"/>
    <cellStyle name="เครื่องหมายจุลภาค 2 3 39" xfId="133"/>
    <cellStyle name="เครื่องหมายจุลภาค 2 3 4" xfId="134"/>
    <cellStyle name="เครื่องหมายจุลภาค 2 3 40" xfId="135"/>
    <cellStyle name="เครื่องหมายจุลภาค 2 3 41" xfId="136"/>
    <cellStyle name="เครื่องหมายจุลภาค 2 3 42" xfId="137"/>
    <cellStyle name="เครื่องหมายจุลภาค 2 3 43" xfId="138"/>
    <cellStyle name="เครื่องหมายจุลภาค 2 3 44" xfId="139"/>
    <cellStyle name="เครื่องหมายจุลภาค 2 3 45" xfId="140"/>
    <cellStyle name="เครื่องหมายจุลภาค 2 3 46" xfId="141"/>
    <cellStyle name="เครื่องหมายจุลภาค 2 3 47" xfId="142"/>
    <cellStyle name="เครื่องหมายจุลภาค 2 3 48" xfId="143"/>
    <cellStyle name="เครื่องหมายจุลภาค 2 3 49" xfId="144"/>
    <cellStyle name="เครื่องหมายจุลภาค 2 3 5" xfId="145"/>
    <cellStyle name="เครื่องหมายจุลภาค 2 3 50" xfId="146"/>
    <cellStyle name="เครื่องหมายจุลภาค 2 3 51" xfId="147"/>
    <cellStyle name="เครื่องหมายจุลภาค 2 3 52" xfId="148"/>
    <cellStyle name="เครื่องหมายจุลภาค 2 3 53" xfId="149"/>
    <cellStyle name="เครื่องหมายจุลภาค 2 3 54" xfId="150"/>
    <cellStyle name="เครื่องหมายจุลภาค 2 3 6" xfId="151"/>
    <cellStyle name="เครื่องหมายจุลภาค 2 3 7" xfId="152"/>
    <cellStyle name="เครื่องหมายจุลภาค 2 3 8" xfId="153"/>
    <cellStyle name="เครื่องหมายจุลภาค 2 3 9" xfId="154"/>
    <cellStyle name="เครื่องหมายจุลภาค 2 30" xfId="155"/>
    <cellStyle name="เครื่องหมายจุลภาค 2 31" xfId="156"/>
    <cellStyle name="เครื่องหมายจุลภาค 2 32" xfId="157"/>
    <cellStyle name="เครื่องหมายจุลภาค 2 33" xfId="158"/>
    <cellStyle name="เครื่องหมายจุลภาค 2 34" xfId="159"/>
    <cellStyle name="เครื่องหมายจุลภาค 2 35" xfId="160"/>
    <cellStyle name="เครื่องหมายจุลภาค 2 36" xfId="161"/>
    <cellStyle name="เครื่องหมายจุลภาค 2 37" xfId="162"/>
    <cellStyle name="เครื่องหมายจุลภาค 2 38" xfId="163"/>
    <cellStyle name="เครื่องหมายจุลภาค 2 39" xfId="164"/>
    <cellStyle name="เครื่องหมายจุลภาค 2 4" xfId="165"/>
    <cellStyle name="เครื่องหมายจุลภาค 2 40" xfId="166"/>
    <cellStyle name="เครื่องหมายจุลภาค 2 41" xfId="167"/>
    <cellStyle name="เครื่องหมายจุลภาค 2 42" xfId="168"/>
    <cellStyle name="เครื่องหมายจุลภาค 2 43" xfId="169"/>
    <cellStyle name="เครื่องหมายจุลภาค 2 44" xfId="170"/>
    <cellStyle name="เครื่องหมายจุลภาค 2 45" xfId="171"/>
    <cellStyle name="เครื่องหมายจุลภาค 2 46" xfId="172"/>
    <cellStyle name="เครื่องหมายจุลภาค 2 47" xfId="173"/>
    <cellStyle name="เครื่องหมายจุลภาค 2 48" xfId="174"/>
    <cellStyle name="เครื่องหมายจุลภาค 2 49" xfId="175"/>
    <cellStyle name="เครื่องหมายจุลภาค 2 5" xfId="176"/>
    <cellStyle name="เครื่องหมายจุลภาค 2 50" xfId="177"/>
    <cellStyle name="เครื่องหมายจุลภาค 2 51" xfId="178"/>
    <cellStyle name="เครื่องหมายจุลภาค 2 52" xfId="179"/>
    <cellStyle name="เครื่องหมายจุลภาค 2 53" xfId="180"/>
    <cellStyle name="เครื่องหมายจุลภาค 2 54" xfId="181"/>
    <cellStyle name="เครื่องหมายจุลภาค 2 55" xfId="182"/>
    <cellStyle name="เครื่องหมายจุลภาค 2 56" xfId="183"/>
    <cellStyle name="เครื่องหมายจุลภาค 2 57" xfId="184"/>
    <cellStyle name="เครื่องหมายจุลภาค 2 58" xfId="185"/>
    <cellStyle name="เครื่องหมายจุลภาค 2 6" xfId="186"/>
    <cellStyle name="เครื่องหมายจุลภาค 2 7" xfId="187"/>
    <cellStyle name="เครื่องหมายจุลภาค 2 8" xfId="188"/>
    <cellStyle name="เครื่องหมายจุลภาค 2 9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0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8.85"/>
    <col collapsed="false" customWidth="true" hidden="false" outlineLevel="0" max="9" min="5" style="2" width="6.85"/>
    <col collapsed="false" customWidth="true" hidden="false" outlineLevel="0" max="10" min="10" style="2" width="6.56"/>
    <col collapsed="false" customWidth="true" hidden="false" outlineLevel="0" max="13" min="11" style="1" width="6.85"/>
    <col collapsed="false" customWidth="true" hidden="false" outlineLevel="0" max="19" min="14" style="1" width="7.99"/>
    <col collapsed="false" customWidth="true" hidden="false" outlineLevel="0" max="20" min="20" style="1" width="17.85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3.5</v>
      </c>
      <c r="D1" s="4" t="s">
        <v>1</v>
      </c>
      <c r="E1" s="6"/>
      <c r="F1" s="6"/>
      <c r="G1" s="6"/>
      <c r="H1" s="6"/>
      <c r="I1" s="6"/>
      <c r="J1" s="6"/>
    </row>
    <row r="2" s="7" customFormat="true" ht="18.75" hidden="false" customHeight="false" outlineLevel="0" collapsed="false">
      <c r="B2" s="8" t="s">
        <v>2</v>
      </c>
      <c r="C2" s="5" t="n">
        <v>3.5</v>
      </c>
      <c r="D2" s="3" t="s">
        <v>3</v>
      </c>
      <c r="E2" s="9"/>
      <c r="F2" s="9"/>
      <c r="G2" s="9"/>
      <c r="H2" s="9"/>
      <c r="I2" s="9"/>
      <c r="J2" s="9"/>
    </row>
    <row r="3" customFormat="false" ht="6" hidden="false" customHeight="true" outlineLevel="0" collapsed="false"/>
    <row r="4" customFormat="false" ht="6.75" hidden="false" customHeight="true" outlineLevel="0" collapsed="false"/>
    <row r="5" customFormat="false" ht="21.75" hidden="false" customHeight="true" outlineLevel="0" collapsed="false">
      <c r="A5" s="10" t="s">
        <v>4</v>
      </c>
      <c r="B5" s="10"/>
      <c r="C5" s="10"/>
      <c r="D5" s="10"/>
      <c r="E5" s="11"/>
      <c r="F5" s="12"/>
      <c r="G5" s="12"/>
      <c r="H5" s="13" t="s">
        <v>5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6</v>
      </c>
    </row>
    <row r="6" customFormat="false" ht="18.75" hidden="false" customHeight="false" outlineLevel="0" collapsed="false">
      <c r="A6" s="10"/>
      <c r="B6" s="10"/>
      <c r="C6" s="10"/>
      <c r="D6" s="10"/>
      <c r="E6" s="15" t="s">
        <v>7</v>
      </c>
      <c r="F6" s="15"/>
      <c r="G6" s="15"/>
      <c r="H6" s="16" t="s">
        <v>8</v>
      </c>
      <c r="I6" s="16"/>
      <c r="J6" s="16"/>
      <c r="K6" s="16" t="s">
        <v>9</v>
      </c>
      <c r="L6" s="16"/>
      <c r="M6" s="16"/>
      <c r="N6" s="16" t="s">
        <v>10</v>
      </c>
      <c r="O6" s="16"/>
      <c r="P6" s="16"/>
      <c r="Q6" s="17" t="s">
        <v>11</v>
      </c>
      <c r="R6" s="17"/>
      <c r="S6" s="17"/>
      <c r="T6" s="14"/>
    </row>
    <row r="7" customFormat="false" ht="18.75" hidden="false" customHeight="false" outlineLevel="0" collapsed="false">
      <c r="A7" s="10"/>
      <c r="B7" s="10"/>
      <c r="C7" s="10"/>
      <c r="D7" s="10"/>
      <c r="E7" s="18" t="s">
        <v>12</v>
      </c>
      <c r="F7" s="18"/>
      <c r="G7" s="18"/>
      <c r="H7" s="19" t="s">
        <v>13</v>
      </c>
      <c r="I7" s="19"/>
      <c r="J7" s="19"/>
      <c r="K7" s="19" t="s">
        <v>14</v>
      </c>
      <c r="L7" s="19"/>
      <c r="M7" s="19"/>
      <c r="N7" s="19" t="s">
        <v>15</v>
      </c>
      <c r="O7" s="19"/>
      <c r="P7" s="19"/>
      <c r="Q7" s="20" t="s">
        <v>16</v>
      </c>
      <c r="R7" s="20"/>
      <c r="S7" s="20"/>
      <c r="T7" s="14"/>
    </row>
    <row r="8" customFormat="false" ht="18.75" hidden="false" customHeight="true" outlineLevel="0" collapsed="false">
      <c r="A8" s="10"/>
      <c r="B8" s="10"/>
      <c r="C8" s="10"/>
      <c r="D8" s="10"/>
      <c r="E8" s="21" t="s">
        <v>7</v>
      </c>
      <c r="F8" s="22" t="s">
        <v>17</v>
      </c>
      <c r="G8" s="22" t="s">
        <v>18</v>
      </c>
      <c r="H8" s="23" t="s">
        <v>7</v>
      </c>
      <c r="I8" s="24" t="s">
        <v>17</v>
      </c>
      <c r="J8" s="17" t="s">
        <v>18</v>
      </c>
      <c r="K8" s="23" t="s">
        <v>7</v>
      </c>
      <c r="L8" s="23" t="s">
        <v>17</v>
      </c>
      <c r="M8" s="17" t="s">
        <v>18</v>
      </c>
      <c r="N8" s="23" t="s">
        <v>7</v>
      </c>
      <c r="O8" s="23" t="s">
        <v>17</v>
      </c>
      <c r="P8" s="17" t="s">
        <v>18</v>
      </c>
      <c r="Q8" s="23" t="s">
        <v>7</v>
      </c>
      <c r="R8" s="23" t="s">
        <v>17</v>
      </c>
      <c r="S8" s="17" t="s">
        <v>18</v>
      </c>
      <c r="T8" s="14"/>
    </row>
    <row r="9" customFormat="false" ht="18.75" hidden="false" customHeight="true" outlineLevel="0" collapsed="false">
      <c r="A9" s="10"/>
      <c r="B9" s="10"/>
      <c r="C9" s="10"/>
      <c r="D9" s="10"/>
      <c r="E9" s="25" t="s">
        <v>12</v>
      </c>
      <c r="F9" s="26" t="s">
        <v>19</v>
      </c>
      <c r="G9" s="26" t="s">
        <v>20</v>
      </c>
      <c r="H9" s="27" t="s">
        <v>12</v>
      </c>
      <c r="I9" s="28" t="s">
        <v>19</v>
      </c>
      <c r="J9" s="28" t="s">
        <v>20</v>
      </c>
      <c r="K9" s="27" t="s">
        <v>12</v>
      </c>
      <c r="L9" s="27" t="s">
        <v>19</v>
      </c>
      <c r="M9" s="28" t="s">
        <v>20</v>
      </c>
      <c r="N9" s="27" t="s">
        <v>12</v>
      </c>
      <c r="O9" s="27" t="s">
        <v>19</v>
      </c>
      <c r="P9" s="28" t="s">
        <v>20</v>
      </c>
      <c r="Q9" s="27" t="s">
        <v>12</v>
      </c>
      <c r="R9" s="27" t="s">
        <v>19</v>
      </c>
      <c r="S9" s="28" t="s">
        <v>20</v>
      </c>
      <c r="T9" s="14"/>
    </row>
    <row r="10" s="31" customFormat="true" ht="3" hidden="false" customHeight="true" outlineLevel="0" collapsed="false">
      <c r="A10" s="29"/>
      <c r="B10" s="29"/>
      <c r="C10" s="29"/>
      <c r="D10" s="29"/>
      <c r="E10" s="21"/>
      <c r="F10" s="21"/>
      <c r="G10" s="21"/>
      <c r="H10" s="21"/>
      <c r="I10" s="21"/>
      <c r="J10" s="21"/>
      <c r="K10" s="23"/>
      <c r="L10" s="23"/>
      <c r="M10" s="23"/>
      <c r="N10" s="23"/>
      <c r="O10" s="23"/>
      <c r="P10" s="23"/>
      <c r="Q10" s="23"/>
      <c r="R10" s="23"/>
      <c r="S10" s="23"/>
      <c r="T10" s="30"/>
    </row>
    <row r="11" s="35" customFormat="true" ht="17.25" hidden="false" customHeight="true" outlineLevel="0" collapsed="false">
      <c r="A11" s="32" t="s">
        <v>21</v>
      </c>
      <c r="B11" s="32"/>
      <c r="C11" s="32"/>
      <c r="D11" s="32"/>
      <c r="E11" s="33" t="n">
        <v>8129</v>
      </c>
      <c r="F11" s="33" t="n">
        <v>3269</v>
      </c>
      <c r="G11" s="33" t="n">
        <v>4860</v>
      </c>
      <c r="H11" s="33" t="n">
        <v>933</v>
      </c>
      <c r="I11" s="33" t="n">
        <v>86</v>
      </c>
      <c r="J11" s="33" t="n">
        <v>847</v>
      </c>
      <c r="K11" s="33" t="n">
        <v>4792</v>
      </c>
      <c r="L11" s="33" t="n">
        <v>1962</v>
      </c>
      <c r="M11" s="33" t="n">
        <v>2825</v>
      </c>
      <c r="N11" s="33" t="n">
        <v>1933</v>
      </c>
      <c r="O11" s="33" t="n">
        <v>788</v>
      </c>
      <c r="P11" s="33" t="n">
        <v>1145</v>
      </c>
      <c r="Q11" s="33" t="n">
        <v>471</v>
      </c>
      <c r="R11" s="33" t="n">
        <v>433</v>
      </c>
      <c r="S11" s="33" t="n">
        <v>43</v>
      </c>
      <c r="T11" s="34" t="s">
        <v>12</v>
      </c>
    </row>
    <row r="12" s="35" customFormat="true" ht="18.75" hidden="false" customHeight="false" outlineLevel="0" collapsed="false">
      <c r="A12" s="36"/>
      <c r="B12" s="37" t="s">
        <v>22</v>
      </c>
      <c r="C12" s="36"/>
      <c r="D12" s="38"/>
      <c r="E12" s="39" t="n">
        <v>1455</v>
      </c>
      <c r="F12" s="39" t="n">
        <v>526</v>
      </c>
      <c r="G12" s="39" t="n">
        <v>929</v>
      </c>
      <c r="H12" s="39" t="n">
        <v>200</v>
      </c>
      <c r="I12" s="39" t="n">
        <v>25</v>
      </c>
      <c r="J12" s="39" t="n">
        <v>175</v>
      </c>
      <c r="K12" s="39" t="n">
        <v>625</v>
      </c>
      <c r="L12" s="39" t="n">
        <v>205</v>
      </c>
      <c r="M12" s="39" t="n">
        <v>420</v>
      </c>
      <c r="N12" s="39" t="n">
        <v>525</v>
      </c>
      <c r="O12" s="39" t="n">
        <v>203</v>
      </c>
      <c r="P12" s="39" t="n">
        <v>322</v>
      </c>
      <c r="Q12" s="39" t="n">
        <v>105</v>
      </c>
      <c r="R12" s="39" t="n">
        <v>93</v>
      </c>
      <c r="S12" s="39" t="n">
        <v>12</v>
      </c>
      <c r="T12" s="40" t="s">
        <v>23</v>
      </c>
      <c r="U12" s="41"/>
    </row>
    <row r="13" s="35" customFormat="true" ht="18.75" hidden="false" customHeight="false" outlineLevel="0" collapsed="false">
      <c r="A13" s="36"/>
      <c r="B13" s="42" t="s">
        <v>24</v>
      </c>
      <c r="C13" s="36"/>
      <c r="D13" s="38"/>
      <c r="E13" s="39" t="n">
        <v>318</v>
      </c>
      <c r="F13" s="39" t="n">
        <v>127</v>
      </c>
      <c r="G13" s="39" t="n">
        <v>191</v>
      </c>
      <c r="H13" s="39" t="n">
        <v>71</v>
      </c>
      <c r="I13" s="39" t="n">
        <v>11</v>
      </c>
      <c r="J13" s="39" t="n">
        <v>60</v>
      </c>
      <c r="K13" s="39" t="n">
        <v>168</v>
      </c>
      <c r="L13" s="39" t="n">
        <v>66</v>
      </c>
      <c r="M13" s="39" t="n">
        <v>102</v>
      </c>
      <c r="N13" s="39" t="n">
        <v>50</v>
      </c>
      <c r="O13" s="39" t="n">
        <v>23</v>
      </c>
      <c r="P13" s="39" t="n">
        <v>27</v>
      </c>
      <c r="Q13" s="39" t="n">
        <v>29</v>
      </c>
      <c r="R13" s="39" t="n">
        <v>27</v>
      </c>
      <c r="S13" s="39" t="n">
        <v>2</v>
      </c>
      <c r="T13" s="40" t="s">
        <v>25</v>
      </c>
      <c r="U13" s="41"/>
    </row>
    <row r="14" s="35" customFormat="true" ht="18.75" hidden="false" customHeight="false" outlineLevel="0" collapsed="false">
      <c r="A14" s="36"/>
      <c r="B14" s="42" t="s">
        <v>26</v>
      </c>
      <c r="C14" s="36"/>
      <c r="D14" s="38"/>
      <c r="E14" s="39" t="n">
        <v>415</v>
      </c>
      <c r="F14" s="39" t="n">
        <v>165</v>
      </c>
      <c r="G14" s="39" t="n">
        <v>250</v>
      </c>
      <c r="H14" s="39" t="n">
        <v>76</v>
      </c>
      <c r="I14" s="39" t="n">
        <v>4</v>
      </c>
      <c r="J14" s="39" t="n">
        <v>72</v>
      </c>
      <c r="K14" s="39" t="n">
        <v>193</v>
      </c>
      <c r="L14" s="39" t="n">
        <v>87</v>
      </c>
      <c r="M14" s="39" t="n">
        <v>106</v>
      </c>
      <c r="N14" s="39" t="n">
        <v>111</v>
      </c>
      <c r="O14" s="39" t="n">
        <v>44</v>
      </c>
      <c r="P14" s="39" t="n">
        <v>67</v>
      </c>
      <c r="Q14" s="39" t="n">
        <v>35</v>
      </c>
      <c r="R14" s="39" t="n">
        <v>30</v>
      </c>
      <c r="S14" s="39" t="n">
        <v>5</v>
      </c>
      <c r="T14" s="43" t="s">
        <v>27</v>
      </c>
      <c r="U14" s="41"/>
    </row>
    <row r="15" s="35" customFormat="true" ht="18.75" hidden="false" customHeight="false" outlineLevel="0" collapsed="false">
      <c r="A15" s="36"/>
      <c r="B15" s="42" t="s">
        <v>28</v>
      </c>
      <c r="C15" s="36"/>
      <c r="D15" s="38"/>
      <c r="E15" s="39" t="n">
        <v>549</v>
      </c>
      <c r="F15" s="39" t="n">
        <v>237</v>
      </c>
      <c r="G15" s="39" t="n">
        <v>312</v>
      </c>
      <c r="H15" s="39" t="n">
        <v>96</v>
      </c>
      <c r="I15" s="39" t="n">
        <v>4</v>
      </c>
      <c r="J15" s="39" t="n">
        <v>92</v>
      </c>
      <c r="K15" s="39" t="n">
        <v>365</v>
      </c>
      <c r="L15" s="39" t="n">
        <v>170</v>
      </c>
      <c r="M15" s="39" t="n">
        <v>195</v>
      </c>
      <c r="N15" s="39" t="n">
        <v>36</v>
      </c>
      <c r="O15" s="39" t="n">
        <v>14</v>
      </c>
      <c r="P15" s="39" t="n">
        <v>22</v>
      </c>
      <c r="Q15" s="39" t="n">
        <v>52</v>
      </c>
      <c r="R15" s="39" t="n">
        <v>49</v>
      </c>
      <c r="S15" s="39" t="n">
        <v>3</v>
      </c>
      <c r="T15" s="43" t="s">
        <v>29</v>
      </c>
      <c r="U15" s="41"/>
    </row>
    <row r="16" s="35" customFormat="true" ht="18.75" hidden="false" customHeight="false" outlineLevel="0" collapsed="false">
      <c r="A16" s="36"/>
      <c r="B16" s="42" t="s">
        <v>30</v>
      </c>
      <c r="C16" s="36"/>
      <c r="D16" s="38"/>
      <c r="E16" s="39" t="n">
        <v>738</v>
      </c>
      <c r="F16" s="39" t="n">
        <v>302</v>
      </c>
      <c r="G16" s="39" t="n">
        <v>436</v>
      </c>
      <c r="H16" s="39" t="n">
        <v>121</v>
      </c>
      <c r="I16" s="39" t="n">
        <v>20</v>
      </c>
      <c r="J16" s="39" t="n">
        <v>101</v>
      </c>
      <c r="K16" s="39" t="n">
        <v>440</v>
      </c>
      <c r="L16" s="39" t="n">
        <v>223</v>
      </c>
      <c r="M16" s="39" t="n">
        <v>247</v>
      </c>
      <c r="N16" s="39" t="n">
        <v>143</v>
      </c>
      <c r="O16" s="39" t="n">
        <v>59</v>
      </c>
      <c r="P16" s="39" t="n">
        <v>84</v>
      </c>
      <c r="Q16" s="39" t="n">
        <v>34</v>
      </c>
      <c r="R16" s="39" t="n">
        <v>0</v>
      </c>
      <c r="S16" s="39" t="n">
        <v>4</v>
      </c>
      <c r="T16" s="43" t="s">
        <v>31</v>
      </c>
      <c r="U16" s="41"/>
    </row>
    <row r="17" s="35" customFormat="true" ht="18.75" hidden="false" customHeight="false" outlineLevel="0" collapsed="false">
      <c r="A17" s="36"/>
      <c r="B17" s="42" t="s">
        <v>32</v>
      </c>
      <c r="C17" s="36"/>
      <c r="D17" s="38"/>
      <c r="E17" s="39" t="n">
        <v>525</v>
      </c>
      <c r="F17" s="39" t="n">
        <v>185</v>
      </c>
      <c r="G17" s="39" t="n">
        <v>340</v>
      </c>
      <c r="H17" s="39" t="n">
        <v>0</v>
      </c>
      <c r="I17" s="39" t="n">
        <v>0</v>
      </c>
      <c r="J17" s="39" t="n">
        <v>0</v>
      </c>
      <c r="K17" s="39" t="n">
        <v>404</v>
      </c>
      <c r="L17" s="39" t="n">
        <v>139</v>
      </c>
      <c r="M17" s="39" t="n">
        <v>265</v>
      </c>
      <c r="N17" s="39" t="n">
        <v>121</v>
      </c>
      <c r="O17" s="39" t="n">
        <v>46</v>
      </c>
      <c r="P17" s="39" t="n">
        <v>75</v>
      </c>
      <c r="Q17" s="39" t="n">
        <v>0</v>
      </c>
      <c r="R17" s="39" t="n">
        <v>0</v>
      </c>
      <c r="S17" s="39" t="n">
        <v>0</v>
      </c>
      <c r="T17" s="43" t="s">
        <v>33</v>
      </c>
      <c r="U17" s="41"/>
    </row>
    <row r="18" s="35" customFormat="true" ht="18.75" hidden="false" customHeight="false" outlineLevel="0" collapsed="false">
      <c r="A18" s="36"/>
      <c r="B18" s="37" t="s">
        <v>34</v>
      </c>
      <c r="C18" s="36"/>
      <c r="D18" s="38"/>
      <c r="E18" s="39" t="n">
        <v>352</v>
      </c>
      <c r="F18" s="39" t="n">
        <v>128</v>
      </c>
      <c r="G18" s="39" t="n">
        <v>224</v>
      </c>
      <c r="H18" s="39" t="n">
        <v>0</v>
      </c>
      <c r="I18" s="39" t="n">
        <v>0</v>
      </c>
      <c r="J18" s="39" t="n">
        <v>0</v>
      </c>
      <c r="K18" s="39" t="n">
        <v>292</v>
      </c>
      <c r="L18" s="39" t="n">
        <v>104</v>
      </c>
      <c r="M18" s="39" t="n">
        <v>188</v>
      </c>
      <c r="N18" s="39" t="n">
        <v>60</v>
      </c>
      <c r="O18" s="39" t="n">
        <v>24</v>
      </c>
      <c r="P18" s="39" t="n">
        <v>36</v>
      </c>
      <c r="Q18" s="39" t="n">
        <v>0</v>
      </c>
      <c r="R18" s="39" t="n">
        <v>0</v>
      </c>
      <c r="S18" s="39" t="n">
        <v>0</v>
      </c>
      <c r="T18" s="43" t="s">
        <v>35</v>
      </c>
      <c r="U18" s="41"/>
    </row>
    <row r="19" customFormat="false" ht="18.75" hidden="false" customHeight="false" outlineLevel="0" collapsed="false">
      <c r="A19" s="37"/>
      <c r="B19" s="37" t="s">
        <v>36</v>
      </c>
      <c r="C19" s="37"/>
      <c r="D19" s="37"/>
      <c r="E19" s="44" t="n">
        <v>319</v>
      </c>
      <c r="F19" s="44" t="n">
        <v>128</v>
      </c>
      <c r="G19" s="44" t="n">
        <v>191</v>
      </c>
      <c r="H19" s="44" t="n">
        <v>0</v>
      </c>
      <c r="I19" s="44" t="n">
        <v>0</v>
      </c>
      <c r="J19" s="44" t="n">
        <v>0</v>
      </c>
      <c r="K19" s="44" t="n">
        <v>260</v>
      </c>
      <c r="L19" s="44" t="n">
        <v>101</v>
      </c>
      <c r="M19" s="44" t="n">
        <v>159</v>
      </c>
      <c r="N19" s="44" t="n">
        <v>59</v>
      </c>
      <c r="O19" s="44" t="n">
        <v>27</v>
      </c>
      <c r="P19" s="44" t="n">
        <v>32</v>
      </c>
      <c r="Q19" s="44" t="n">
        <v>0</v>
      </c>
      <c r="R19" s="44" t="n">
        <v>0</v>
      </c>
      <c r="S19" s="44" t="n">
        <v>0</v>
      </c>
      <c r="T19" s="43" t="s">
        <v>37</v>
      </c>
      <c r="U19" s="31"/>
    </row>
    <row r="20" customFormat="false" ht="18.75" hidden="false" customHeight="false" outlineLevel="0" collapsed="false">
      <c r="A20" s="37"/>
      <c r="B20" s="37" t="s">
        <v>38</v>
      </c>
      <c r="C20" s="37"/>
      <c r="D20" s="37"/>
      <c r="E20" s="44" t="n">
        <v>482</v>
      </c>
      <c r="F20" s="44" t="n">
        <v>181</v>
      </c>
      <c r="G20" s="44" t="n">
        <v>301</v>
      </c>
      <c r="H20" s="44" t="n">
        <v>0</v>
      </c>
      <c r="I20" s="44" t="n">
        <v>0</v>
      </c>
      <c r="J20" s="44" t="n">
        <v>0</v>
      </c>
      <c r="K20" s="44" t="n">
        <v>414</v>
      </c>
      <c r="L20" s="44" t="n">
        <v>158</v>
      </c>
      <c r="M20" s="44" t="n">
        <v>256</v>
      </c>
      <c r="N20" s="44" t="n">
        <v>68</v>
      </c>
      <c r="O20" s="44" t="n">
        <v>23</v>
      </c>
      <c r="P20" s="44" t="n">
        <v>45</v>
      </c>
      <c r="Q20" s="44" t="n">
        <v>0</v>
      </c>
      <c r="R20" s="44" t="n">
        <v>0</v>
      </c>
      <c r="S20" s="44" t="n">
        <v>0</v>
      </c>
      <c r="T20" s="43" t="s">
        <v>39</v>
      </c>
      <c r="U20" s="31"/>
    </row>
    <row r="21" customFormat="false" ht="18.75" hidden="false" customHeight="false" outlineLevel="0" collapsed="false">
      <c r="A21" s="37"/>
      <c r="B21" s="37" t="s">
        <v>40</v>
      </c>
      <c r="C21" s="37"/>
      <c r="D21" s="37"/>
      <c r="E21" s="44" t="n">
        <v>889</v>
      </c>
      <c r="F21" s="44" t="n">
        <v>347</v>
      </c>
      <c r="G21" s="44" t="n">
        <v>542</v>
      </c>
      <c r="H21" s="44" t="n">
        <v>117</v>
      </c>
      <c r="I21" s="44" t="n">
        <v>5</v>
      </c>
      <c r="J21" s="44" t="n">
        <v>112</v>
      </c>
      <c r="K21" s="44" t="n">
        <v>444</v>
      </c>
      <c r="L21" s="44" t="n">
        <v>171</v>
      </c>
      <c r="M21" s="44" t="n">
        <v>273</v>
      </c>
      <c r="N21" s="44" t="n">
        <v>257</v>
      </c>
      <c r="O21" s="44" t="n">
        <v>105</v>
      </c>
      <c r="P21" s="44" t="n">
        <v>152</v>
      </c>
      <c r="Q21" s="44" t="n">
        <v>71</v>
      </c>
      <c r="R21" s="44" t="n">
        <v>66</v>
      </c>
      <c r="S21" s="44" t="n">
        <v>5</v>
      </c>
      <c r="T21" s="43" t="s">
        <v>41</v>
      </c>
      <c r="U21" s="31"/>
    </row>
    <row r="22" customFormat="false" ht="18.75" hidden="false" customHeight="false" outlineLevel="0" collapsed="false">
      <c r="A22" s="37"/>
      <c r="B22" s="37" t="s">
        <v>42</v>
      </c>
      <c r="C22" s="37"/>
      <c r="D22" s="37"/>
      <c r="E22" s="44" t="n">
        <v>326</v>
      </c>
      <c r="F22" s="44" t="n">
        <v>145</v>
      </c>
      <c r="G22" s="44" t="n">
        <v>181</v>
      </c>
      <c r="H22" s="44" t="n">
        <v>50</v>
      </c>
      <c r="I22" s="44" t="n">
        <v>2</v>
      </c>
      <c r="J22" s="44" t="n">
        <v>48</v>
      </c>
      <c r="K22" s="44" t="n">
        <v>160</v>
      </c>
      <c r="L22" s="44" t="n">
        <v>75</v>
      </c>
      <c r="M22" s="44" t="n">
        <v>85</v>
      </c>
      <c r="N22" s="44" t="n">
        <v>88</v>
      </c>
      <c r="O22" s="44" t="n">
        <v>41</v>
      </c>
      <c r="P22" s="44" t="n">
        <v>47</v>
      </c>
      <c r="Q22" s="44" t="n">
        <v>28</v>
      </c>
      <c r="R22" s="44" t="n">
        <v>27</v>
      </c>
      <c r="S22" s="44" t="n">
        <v>1</v>
      </c>
      <c r="T22" s="43" t="s">
        <v>43</v>
      </c>
      <c r="U22" s="31"/>
    </row>
    <row r="23" customFormat="false" ht="18.75" hidden="false" customHeight="false" outlineLevel="0" collapsed="false">
      <c r="A23" s="37"/>
      <c r="B23" s="37" t="s">
        <v>44</v>
      </c>
      <c r="C23" s="37"/>
      <c r="D23" s="37"/>
      <c r="E23" s="44" t="n">
        <v>733</v>
      </c>
      <c r="F23" s="44" t="n">
        <v>308</v>
      </c>
      <c r="G23" s="44" t="n">
        <v>425</v>
      </c>
      <c r="H23" s="44" t="n">
        <v>98</v>
      </c>
      <c r="I23" s="44" t="n">
        <v>8</v>
      </c>
      <c r="J23" s="44" t="n">
        <v>90</v>
      </c>
      <c r="K23" s="44" t="n">
        <v>353</v>
      </c>
      <c r="L23" s="44" t="n">
        <v>155</v>
      </c>
      <c r="M23" s="44" t="n">
        <v>198</v>
      </c>
      <c r="N23" s="44" t="n">
        <v>223</v>
      </c>
      <c r="O23" s="44" t="n">
        <v>93</v>
      </c>
      <c r="P23" s="44" t="n">
        <v>130</v>
      </c>
      <c r="Q23" s="44" t="n">
        <v>59</v>
      </c>
      <c r="R23" s="44" t="n">
        <v>52</v>
      </c>
      <c r="S23" s="44" t="n">
        <v>7</v>
      </c>
      <c r="T23" s="43" t="s">
        <v>45</v>
      </c>
      <c r="U23" s="31"/>
    </row>
    <row r="24" customFormat="false" ht="18.75" hidden="false" customHeight="false" outlineLevel="0" collapsed="false">
      <c r="A24" s="37"/>
      <c r="B24" s="37" t="s">
        <v>46</v>
      </c>
      <c r="C24" s="37"/>
      <c r="D24" s="37"/>
      <c r="E24" s="44" t="n">
        <v>428</v>
      </c>
      <c r="F24" s="44" t="n">
        <v>197</v>
      </c>
      <c r="G24" s="44" t="n">
        <v>231</v>
      </c>
      <c r="H24" s="44" t="n">
        <v>61</v>
      </c>
      <c r="I24" s="44" t="n">
        <v>3</v>
      </c>
      <c r="J24" s="44" t="n">
        <v>58</v>
      </c>
      <c r="K24" s="44" t="n">
        <v>207</v>
      </c>
      <c r="L24" s="44" t="n">
        <v>103</v>
      </c>
      <c r="M24" s="44" t="n">
        <v>104</v>
      </c>
      <c r="N24" s="44" t="n">
        <v>121</v>
      </c>
      <c r="O24" s="44" t="n">
        <v>52</v>
      </c>
      <c r="P24" s="44" t="n">
        <v>69</v>
      </c>
      <c r="Q24" s="44" t="n">
        <v>39</v>
      </c>
      <c r="R24" s="44" t="n">
        <v>39</v>
      </c>
      <c r="S24" s="44" t="n">
        <v>0</v>
      </c>
      <c r="T24" s="43" t="s">
        <v>47</v>
      </c>
      <c r="U24" s="31"/>
    </row>
    <row r="25" customFormat="false" ht="18.75" hidden="false" customHeight="false" outlineLevel="0" collapsed="false">
      <c r="A25" s="37"/>
      <c r="B25" s="37" t="s">
        <v>48</v>
      </c>
      <c r="C25" s="37"/>
      <c r="D25" s="37"/>
      <c r="E25" s="44" t="n">
        <v>273</v>
      </c>
      <c r="F25" s="44" t="n">
        <v>109</v>
      </c>
      <c r="G25" s="44" t="n">
        <v>164</v>
      </c>
      <c r="H25" s="44" t="n">
        <v>43</v>
      </c>
      <c r="I25" s="44" t="n">
        <v>4</v>
      </c>
      <c r="J25" s="44" t="n">
        <v>39</v>
      </c>
      <c r="K25" s="44" t="n">
        <v>140</v>
      </c>
      <c r="L25" s="44" t="n">
        <v>21</v>
      </c>
      <c r="M25" s="44" t="n">
        <v>84</v>
      </c>
      <c r="N25" s="44" t="n">
        <v>71</v>
      </c>
      <c r="O25" s="44" t="n">
        <v>34</v>
      </c>
      <c r="P25" s="44" t="n">
        <v>37</v>
      </c>
      <c r="Q25" s="44" t="n">
        <v>19</v>
      </c>
      <c r="R25" s="44" t="n">
        <v>50</v>
      </c>
      <c r="S25" s="44" t="n">
        <v>4</v>
      </c>
      <c r="T25" s="43" t="s">
        <v>49</v>
      </c>
      <c r="U25" s="31"/>
    </row>
    <row r="26" customFormat="false" ht="18.75" hidden="false" customHeight="false" outlineLevel="0" collapsed="false">
      <c r="A26" s="37"/>
      <c r="B26" s="37" t="s">
        <v>50</v>
      </c>
      <c r="C26" s="37"/>
      <c r="D26" s="37"/>
      <c r="E26" s="44" t="n">
        <v>151</v>
      </c>
      <c r="F26" s="44" t="n">
        <v>60</v>
      </c>
      <c r="G26" s="44" t="n">
        <v>91</v>
      </c>
      <c r="H26" s="44" t="n">
        <v>0</v>
      </c>
      <c r="I26" s="44" t="n">
        <v>0</v>
      </c>
      <c r="J26" s="44" t="n">
        <v>0</v>
      </c>
      <c r="K26" s="44" t="n">
        <v>151</v>
      </c>
      <c r="L26" s="44" t="n">
        <v>60</v>
      </c>
      <c r="M26" s="44" t="n">
        <v>91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3" t="s">
        <v>51</v>
      </c>
      <c r="U26" s="31"/>
    </row>
    <row r="27" customFormat="false" ht="18.75" hidden="false" customHeight="false" outlineLevel="0" collapsed="false">
      <c r="A27" s="37"/>
      <c r="B27" s="37" t="s">
        <v>52</v>
      </c>
      <c r="C27" s="37"/>
      <c r="D27" s="37"/>
      <c r="E27" s="44" t="n">
        <v>176</v>
      </c>
      <c r="F27" s="44" t="n">
        <v>124</v>
      </c>
      <c r="G27" s="44" t="n">
        <v>52</v>
      </c>
      <c r="H27" s="44" t="n">
        <v>0</v>
      </c>
      <c r="I27" s="44" t="n">
        <v>0</v>
      </c>
      <c r="J27" s="44" t="n">
        <v>0</v>
      </c>
      <c r="K27" s="44" t="n">
        <v>176</v>
      </c>
      <c r="L27" s="44" t="n">
        <v>124</v>
      </c>
      <c r="M27" s="44" t="n">
        <v>52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3" t="s">
        <v>53</v>
      </c>
      <c r="U27" s="31"/>
      <c r="V27" s="45"/>
    </row>
    <row r="28" s="3" customFormat="true" ht="3" hidden="false" customHeight="true" outlineLevel="0" collapsed="false">
      <c r="A28" s="46"/>
      <c r="B28" s="46"/>
      <c r="C28" s="46"/>
      <c r="D28" s="46"/>
      <c r="E28" s="47"/>
      <c r="F28" s="48"/>
      <c r="G28" s="48"/>
      <c r="H28" s="48"/>
      <c r="I28" s="48"/>
      <c r="J28" s="49"/>
      <c r="K28" s="50"/>
      <c r="L28" s="50"/>
      <c r="M28" s="50"/>
      <c r="N28" s="50"/>
      <c r="O28" s="50"/>
      <c r="P28" s="50"/>
      <c r="Q28" s="50"/>
      <c r="R28" s="50"/>
      <c r="S28" s="51"/>
      <c r="T28" s="46"/>
    </row>
    <row r="29" s="3" customFormat="true" ht="3" hidden="false" customHeight="true" outlineLevel="0" collapsed="false">
      <c r="A29" s="52"/>
      <c r="B29" s="52"/>
      <c r="C29" s="52"/>
      <c r="D29" s="52"/>
      <c r="E29" s="53"/>
      <c r="F29" s="53"/>
      <c r="G29" s="53"/>
      <c r="H29" s="53"/>
      <c r="I29" s="53"/>
      <c r="J29" s="53"/>
      <c r="K29" s="54"/>
      <c r="L29" s="54"/>
      <c r="M29" s="54"/>
      <c r="N29" s="54"/>
      <c r="O29" s="54"/>
      <c r="P29" s="54"/>
      <c r="Q29" s="54"/>
      <c r="R29" s="54"/>
      <c r="S29" s="52"/>
      <c r="T29" s="52"/>
    </row>
    <row r="30" s="42" customFormat="true" ht="15.75" hidden="false" customHeight="false" outlineLevel="0" collapsed="false">
      <c r="B30" s="55" t="s">
        <v>54</v>
      </c>
      <c r="C30" s="55"/>
      <c r="D30" s="55"/>
      <c r="E30" s="56"/>
      <c r="F30" s="56"/>
      <c r="G30" s="56"/>
      <c r="H30" s="56"/>
      <c r="I30" s="56"/>
      <c r="J30" s="56"/>
      <c r="L30" s="57" t="s">
        <v>55</v>
      </c>
    </row>
    <row r="31" customFormat="false" ht="18.75" hidden="false" customHeight="false" outlineLevel="0" collapsed="false">
      <c r="B31" s="55" t="s">
        <v>56</v>
      </c>
      <c r="C31" s="55"/>
      <c r="D31" s="55"/>
      <c r="E31" s="56"/>
      <c r="F31" s="56"/>
      <c r="G31" s="56"/>
      <c r="H31" s="56"/>
      <c r="I31" s="56"/>
      <c r="J31" s="56"/>
      <c r="L31" s="57" t="s">
        <v>57</v>
      </c>
      <c r="M31" s="42"/>
      <c r="N31" s="42"/>
      <c r="O31" s="42"/>
    </row>
    <row r="32" s="42" customFormat="true" ht="18.75" hidden="false" customHeight="false" outlineLevel="0" collapsed="false">
      <c r="B32" s="58" t="s">
        <v>58</v>
      </c>
      <c r="C32" s="59"/>
      <c r="D32" s="58"/>
      <c r="E32" s="56"/>
      <c r="F32" s="56"/>
      <c r="G32" s="56"/>
      <c r="H32" s="56"/>
      <c r="I32" s="56"/>
      <c r="J32" s="56"/>
      <c r="L32" s="59" t="s">
        <v>59</v>
      </c>
    </row>
    <row r="33" customFormat="false" ht="18.75" hidden="false" customHeight="false" outlineLevel="0" collapsed="false">
      <c r="B33" s="58" t="s">
        <v>60</v>
      </c>
      <c r="C33" s="58"/>
      <c r="D33" s="58"/>
      <c r="L33" s="60" t="s">
        <v>61</v>
      </c>
    </row>
    <row r="44" s="3" customFormat="true" ht="18.75" hidden="false" customHeight="false" outlineLevel="0" collapsed="false">
      <c r="B44" s="4" t="s">
        <v>0</v>
      </c>
      <c r="C44" s="5" t="n">
        <v>3.5</v>
      </c>
      <c r="D44" s="4" t="s">
        <v>1</v>
      </c>
      <c r="E44" s="6"/>
      <c r="F44" s="6"/>
      <c r="G44" s="6"/>
      <c r="H44" s="6"/>
      <c r="I44" s="6"/>
      <c r="J44" s="6"/>
    </row>
    <row r="45" customFormat="false" ht="21.75" hidden="false" customHeight="true" outlineLevel="0" collapsed="false">
      <c r="A45" s="61" t="s">
        <v>62</v>
      </c>
      <c r="B45" s="61"/>
      <c r="C45" s="61"/>
      <c r="D45" s="61"/>
      <c r="E45" s="11"/>
      <c r="F45" s="12"/>
      <c r="G45" s="62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</row>
    <row r="46" customFormat="false" ht="18.75" hidden="false" customHeight="false" outlineLevel="0" collapsed="false">
      <c r="A46" s="61"/>
      <c r="B46" s="61"/>
      <c r="C46" s="61"/>
      <c r="D46" s="61"/>
      <c r="E46" s="15" t="s">
        <v>7</v>
      </c>
      <c r="F46" s="15"/>
      <c r="G46" s="15"/>
      <c r="H46" s="23" t="s">
        <v>8</v>
      </c>
      <c r="I46" s="23"/>
      <c r="J46" s="23"/>
      <c r="K46" s="23" t="s">
        <v>9</v>
      </c>
      <c r="L46" s="23"/>
      <c r="M46" s="23"/>
      <c r="N46" s="23" t="s">
        <v>10</v>
      </c>
      <c r="O46" s="23"/>
      <c r="P46" s="23"/>
      <c r="Q46" s="17" t="s">
        <v>11</v>
      </c>
      <c r="R46" s="17"/>
      <c r="S46" s="17"/>
    </row>
    <row r="47" customFormat="false" ht="18.75" hidden="false" customHeight="false" outlineLevel="0" collapsed="false">
      <c r="A47" s="61"/>
      <c r="B47" s="61"/>
      <c r="C47" s="61"/>
      <c r="D47" s="61"/>
      <c r="E47" s="18" t="s">
        <v>12</v>
      </c>
      <c r="F47" s="18"/>
      <c r="G47" s="18"/>
      <c r="H47" s="19" t="s">
        <v>13</v>
      </c>
      <c r="I47" s="19"/>
      <c r="J47" s="19"/>
      <c r="K47" s="19" t="s">
        <v>14</v>
      </c>
      <c r="L47" s="19"/>
      <c r="M47" s="19"/>
      <c r="N47" s="19" t="s">
        <v>15</v>
      </c>
      <c r="O47" s="19"/>
      <c r="P47" s="19"/>
      <c r="Q47" s="20" t="s">
        <v>16</v>
      </c>
      <c r="R47" s="20"/>
      <c r="S47" s="20"/>
    </row>
    <row r="48" customFormat="false" ht="18.75" hidden="false" customHeight="true" outlineLevel="0" collapsed="false">
      <c r="A48" s="61"/>
      <c r="B48" s="61"/>
      <c r="C48" s="61"/>
      <c r="D48" s="61"/>
      <c r="E48" s="21" t="s">
        <v>7</v>
      </c>
      <c r="F48" s="22" t="s">
        <v>17</v>
      </c>
      <c r="G48" s="22" t="s">
        <v>18</v>
      </c>
      <c r="H48" s="23" t="s">
        <v>7</v>
      </c>
      <c r="I48" s="24" t="s">
        <v>17</v>
      </c>
      <c r="J48" s="17" t="s">
        <v>18</v>
      </c>
      <c r="K48" s="23" t="s">
        <v>7</v>
      </c>
      <c r="L48" s="23" t="s">
        <v>17</v>
      </c>
      <c r="M48" s="17" t="s">
        <v>18</v>
      </c>
      <c r="N48" s="23" t="s">
        <v>7</v>
      </c>
      <c r="O48" s="23" t="s">
        <v>17</v>
      </c>
      <c r="P48" s="17" t="s">
        <v>18</v>
      </c>
      <c r="Q48" s="23" t="s">
        <v>7</v>
      </c>
      <c r="R48" s="23" t="s">
        <v>17</v>
      </c>
      <c r="S48" s="17" t="s">
        <v>18</v>
      </c>
    </row>
    <row r="49" customFormat="false" ht="18.75" hidden="false" customHeight="true" outlineLevel="0" collapsed="false">
      <c r="A49" s="61"/>
      <c r="B49" s="61"/>
      <c r="C49" s="61"/>
      <c r="D49" s="61"/>
      <c r="E49" s="25" t="s">
        <v>12</v>
      </c>
      <c r="F49" s="26" t="s">
        <v>19</v>
      </c>
      <c r="G49" s="26" t="s">
        <v>20</v>
      </c>
      <c r="H49" s="27" t="s">
        <v>12</v>
      </c>
      <c r="I49" s="28" t="s">
        <v>19</v>
      </c>
      <c r="J49" s="28" t="s">
        <v>20</v>
      </c>
      <c r="K49" s="27" t="s">
        <v>12</v>
      </c>
      <c r="L49" s="27" t="s">
        <v>19</v>
      </c>
      <c r="M49" s="28" t="s">
        <v>20</v>
      </c>
      <c r="N49" s="27" t="s">
        <v>12</v>
      </c>
      <c r="O49" s="27" t="s">
        <v>19</v>
      </c>
      <c r="P49" s="28" t="s">
        <v>20</v>
      </c>
      <c r="Q49" s="27" t="s">
        <v>12</v>
      </c>
      <c r="R49" s="27" t="s">
        <v>19</v>
      </c>
      <c r="S49" s="28" t="s">
        <v>20</v>
      </c>
    </row>
    <row r="50" s="31" customFormat="true" ht="3" hidden="false" customHeight="true" outlineLevel="0" collapsed="false">
      <c r="A50" s="29"/>
      <c r="B50" s="29"/>
      <c r="C50" s="29"/>
      <c r="D50" s="29"/>
      <c r="E50" s="21"/>
      <c r="F50" s="21"/>
      <c r="G50" s="21"/>
      <c r="H50" s="21"/>
      <c r="I50" s="21"/>
      <c r="J50" s="21"/>
      <c r="K50" s="23"/>
      <c r="L50" s="23"/>
      <c r="M50" s="23"/>
      <c r="N50" s="23"/>
      <c r="O50" s="23"/>
      <c r="P50" s="23"/>
      <c r="Q50" s="23"/>
      <c r="R50" s="23"/>
      <c r="S50" s="23"/>
    </row>
    <row r="51" s="35" customFormat="true" ht="18.75" hidden="false" customHeight="false" outlineLevel="0" collapsed="false">
      <c r="A51" s="36"/>
      <c r="B51" s="37" t="s">
        <v>22</v>
      </c>
      <c r="C51" s="36"/>
      <c r="D51" s="38"/>
      <c r="E51" s="64"/>
      <c r="F51" s="64"/>
      <c r="G51" s="64"/>
      <c r="H51" s="65" t="n">
        <v>200</v>
      </c>
      <c r="I51" s="65" t="n">
        <v>25</v>
      </c>
      <c r="J51" s="66" t="n">
        <v>175</v>
      </c>
      <c r="K51" s="65" t="n">
        <v>625</v>
      </c>
      <c r="L51" s="67" t="n">
        <v>205</v>
      </c>
      <c r="M51" s="67" t="n">
        <v>420</v>
      </c>
      <c r="N51" s="68" t="s">
        <v>63</v>
      </c>
      <c r="O51" s="68" t="s">
        <v>63</v>
      </c>
      <c r="P51" s="68" t="s">
        <v>63</v>
      </c>
      <c r="Q51" s="65" t="n">
        <v>105</v>
      </c>
      <c r="R51" s="65" t="n">
        <v>93</v>
      </c>
      <c r="S51" s="65" t="n">
        <v>12</v>
      </c>
      <c r="T51" s="41"/>
    </row>
    <row r="52" s="35" customFormat="true" ht="18.75" hidden="false" customHeight="false" outlineLevel="0" collapsed="false">
      <c r="A52" s="36"/>
      <c r="B52" s="42" t="s">
        <v>24</v>
      </c>
      <c r="C52" s="36"/>
      <c r="D52" s="38"/>
      <c r="E52" s="64"/>
      <c r="F52" s="64"/>
      <c r="G52" s="64"/>
      <c r="H52" s="65" t="n">
        <v>71</v>
      </c>
      <c r="I52" s="65" t="n">
        <v>11</v>
      </c>
      <c r="J52" s="66" t="n">
        <v>60</v>
      </c>
      <c r="K52" s="65" t="n">
        <v>168</v>
      </c>
      <c r="L52" s="67" t="n">
        <v>66</v>
      </c>
      <c r="M52" s="67" t="n">
        <v>102</v>
      </c>
      <c r="N52" s="68" t="s">
        <v>63</v>
      </c>
      <c r="O52" s="68" t="s">
        <v>63</v>
      </c>
      <c r="P52" s="68" t="s">
        <v>63</v>
      </c>
      <c r="Q52" s="65" t="n">
        <v>29</v>
      </c>
      <c r="R52" s="65" t="n">
        <v>27</v>
      </c>
      <c r="S52" s="65" t="n">
        <v>2</v>
      </c>
      <c r="T52" s="41"/>
    </row>
    <row r="53" s="35" customFormat="true" ht="18.75" hidden="false" customHeight="false" outlineLevel="0" collapsed="false">
      <c r="A53" s="36"/>
      <c r="B53" s="42" t="s">
        <v>26</v>
      </c>
      <c r="C53" s="36"/>
      <c r="D53" s="38"/>
      <c r="E53" s="64"/>
      <c r="F53" s="64"/>
      <c r="G53" s="64"/>
      <c r="H53" s="65" t="n">
        <v>76</v>
      </c>
      <c r="I53" s="65" t="n">
        <v>4</v>
      </c>
      <c r="J53" s="66" t="n">
        <v>72</v>
      </c>
      <c r="K53" s="65" t="n">
        <v>193</v>
      </c>
      <c r="L53" s="67" t="n">
        <v>87</v>
      </c>
      <c r="M53" s="67" t="n">
        <v>106</v>
      </c>
      <c r="N53" s="68" t="s">
        <v>63</v>
      </c>
      <c r="O53" s="68" t="s">
        <v>63</v>
      </c>
      <c r="P53" s="68" t="s">
        <v>63</v>
      </c>
      <c r="Q53" s="65" t="n">
        <v>35</v>
      </c>
      <c r="R53" s="65" t="n">
        <v>30</v>
      </c>
      <c r="S53" s="65" t="n">
        <v>5</v>
      </c>
      <c r="T53" s="41"/>
    </row>
    <row r="54" s="35" customFormat="true" ht="18.75" hidden="false" customHeight="false" outlineLevel="0" collapsed="false">
      <c r="A54" s="36"/>
      <c r="B54" s="42" t="s">
        <v>30</v>
      </c>
      <c r="C54" s="36"/>
      <c r="D54" s="38"/>
      <c r="E54" s="64"/>
      <c r="F54" s="64"/>
      <c r="G54" s="64"/>
      <c r="H54" s="65" t="n">
        <v>121</v>
      </c>
      <c r="I54" s="65" t="n">
        <v>20</v>
      </c>
      <c r="J54" s="66" t="n">
        <v>101</v>
      </c>
      <c r="K54" s="65" t="n">
        <v>420</v>
      </c>
      <c r="L54" s="67" t="n">
        <v>173</v>
      </c>
      <c r="M54" s="69" t="n">
        <v>247</v>
      </c>
      <c r="N54" s="68" t="s">
        <v>63</v>
      </c>
      <c r="O54" s="68" t="s">
        <v>63</v>
      </c>
      <c r="P54" s="68" t="s">
        <v>63</v>
      </c>
      <c r="Q54" s="65" t="n">
        <v>34</v>
      </c>
      <c r="R54" s="65"/>
      <c r="S54" s="65" t="n">
        <v>4</v>
      </c>
      <c r="T54" s="41"/>
    </row>
    <row r="55" customFormat="false" ht="18.75" hidden="false" customHeight="false" outlineLevel="0" collapsed="false">
      <c r="A55" s="37"/>
      <c r="B55" s="37" t="s">
        <v>48</v>
      </c>
      <c r="C55" s="37"/>
      <c r="D55" s="37"/>
      <c r="E55" s="64"/>
      <c r="F55" s="64"/>
      <c r="G55" s="64"/>
      <c r="H55" s="65" t="n">
        <v>43</v>
      </c>
      <c r="I55" s="65" t="n">
        <v>4</v>
      </c>
      <c r="J55" s="66" t="n">
        <v>39</v>
      </c>
      <c r="K55" s="65" t="n">
        <v>140</v>
      </c>
      <c r="L55" s="70" t="n">
        <v>56</v>
      </c>
      <c r="M55" s="70" t="n">
        <v>84</v>
      </c>
      <c r="N55" s="68" t="s">
        <v>63</v>
      </c>
      <c r="O55" s="68" t="s">
        <v>63</v>
      </c>
      <c r="P55" s="68" t="s">
        <v>63</v>
      </c>
      <c r="Q55" s="65" t="n">
        <v>19</v>
      </c>
      <c r="R55" s="65" t="n">
        <v>50</v>
      </c>
      <c r="S55" s="65" t="n">
        <v>4</v>
      </c>
      <c r="T55" s="31"/>
    </row>
    <row r="56" customFormat="false" ht="21.75" hidden="false" customHeight="true" outlineLevel="0" collapsed="false">
      <c r="A56" s="61" t="s">
        <v>64</v>
      </c>
      <c r="B56" s="61"/>
      <c r="C56" s="61"/>
      <c r="D56" s="61"/>
      <c r="E56" s="11"/>
      <c r="F56" s="12"/>
      <c r="G56" s="62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</row>
    <row r="57" customFormat="false" ht="18.75" hidden="false" customHeight="false" outlineLevel="0" collapsed="false">
      <c r="A57" s="61"/>
      <c r="B57" s="61"/>
      <c r="C57" s="61"/>
      <c r="D57" s="61"/>
      <c r="E57" s="15" t="s">
        <v>7</v>
      </c>
      <c r="F57" s="15"/>
      <c r="G57" s="15"/>
      <c r="H57" s="23" t="s">
        <v>8</v>
      </c>
      <c r="I57" s="23"/>
      <c r="J57" s="23"/>
      <c r="K57" s="23" t="s">
        <v>9</v>
      </c>
      <c r="L57" s="23"/>
      <c r="M57" s="23"/>
      <c r="N57" s="23" t="s">
        <v>10</v>
      </c>
      <c r="O57" s="23"/>
      <c r="P57" s="23"/>
      <c r="Q57" s="17" t="s">
        <v>11</v>
      </c>
      <c r="R57" s="17"/>
      <c r="S57" s="17"/>
    </row>
    <row r="58" customFormat="false" ht="18.75" hidden="false" customHeight="false" outlineLevel="0" collapsed="false">
      <c r="A58" s="61"/>
      <c r="B58" s="61"/>
      <c r="C58" s="61"/>
      <c r="D58" s="61"/>
      <c r="E58" s="18" t="s">
        <v>12</v>
      </c>
      <c r="F58" s="18"/>
      <c r="G58" s="18"/>
      <c r="H58" s="19" t="s">
        <v>13</v>
      </c>
      <c r="I58" s="19"/>
      <c r="J58" s="19"/>
      <c r="K58" s="19" t="s">
        <v>14</v>
      </c>
      <c r="L58" s="19"/>
      <c r="M58" s="19"/>
      <c r="N58" s="19" t="s">
        <v>15</v>
      </c>
      <c r="O58" s="19"/>
      <c r="P58" s="19"/>
      <c r="Q58" s="20" t="s">
        <v>16</v>
      </c>
      <c r="R58" s="20"/>
      <c r="S58" s="20"/>
    </row>
    <row r="59" customFormat="false" ht="18.75" hidden="false" customHeight="true" outlineLevel="0" collapsed="false">
      <c r="A59" s="61"/>
      <c r="B59" s="61"/>
      <c r="C59" s="61"/>
      <c r="D59" s="61"/>
      <c r="E59" s="21" t="s">
        <v>7</v>
      </c>
      <c r="F59" s="22" t="s">
        <v>17</v>
      </c>
      <c r="G59" s="22" t="s">
        <v>18</v>
      </c>
      <c r="H59" s="23" t="s">
        <v>7</v>
      </c>
      <c r="I59" s="24" t="s">
        <v>17</v>
      </c>
      <c r="J59" s="17" t="s">
        <v>18</v>
      </c>
      <c r="K59" s="23" t="s">
        <v>7</v>
      </c>
      <c r="L59" s="23" t="s">
        <v>17</v>
      </c>
      <c r="M59" s="17" t="s">
        <v>18</v>
      </c>
      <c r="N59" s="23" t="s">
        <v>7</v>
      </c>
      <c r="O59" s="23" t="s">
        <v>17</v>
      </c>
      <c r="P59" s="17" t="s">
        <v>18</v>
      </c>
      <c r="Q59" s="23" t="s">
        <v>7</v>
      </c>
      <c r="R59" s="23" t="s">
        <v>17</v>
      </c>
      <c r="S59" s="17" t="s">
        <v>18</v>
      </c>
    </row>
    <row r="60" customFormat="false" ht="18.75" hidden="false" customHeight="true" outlineLevel="0" collapsed="false">
      <c r="A60" s="61"/>
      <c r="B60" s="61"/>
      <c r="C60" s="61"/>
      <c r="D60" s="61"/>
      <c r="E60" s="25" t="s">
        <v>12</v>
      </c>
      <c r="F60" s="26" t="s">
        <v>19</v>
      </c>
      <c r="G60" s="26" t="s">
        <v>20</v>
      </c>
      <c r="H60" s="27" t="s">
        <v>12</v>
      </c>
      <c r="I60" s="28" t="s">
        <v>19</v>
      </c>
      <c r="J60" s="28" t="s">
        <v>20</v>
      </c>
      <c r="K60" s="27" t="s">
        <v>12</v>
      </c>
      <c r="L60" s="27" t="s">
        <v>19</v>
      </c>
      <c r="M60" s="28" t="s">
        <v>20</v>
      </c>
      <c r="N60" s="27" t="s">
        <v>12</v>
      </c>
      <c r="O60" s="27" t="s">
        <v>19</v>
      </c>
      <c r="P60" s="28" t="s">
        <v>20</v>
      </c>
      <c r="Q60" s="27" t="s">
        <v>12</v>
      </c>
      <c r="R60" s="27" t="s">
        <v>19</v>
      </c>
      <c r="S60" s="28" t="s">
        <v>20</v>
      </c>
    </row>
    <row r="61" s="31" customFormat="true" ht="3" hidden="false" customHeight="true" outlineLevel="0" collapsed="false">
      <c r="A61" s="29"/>
      <c r="B61" s="29"/>
      <c r="C61" s="29"/>
      <c r="D61" s="29"/>
      <c r="E61" s="21"/>
      <c r="F61" s="21"/>
      <c r="G61" s="21"/>
      <c r="H61" s="21"/>
      <c r="I61" s="21"/>
      <c r="J61" s="21"/>
      <c r="K61" s="23"/>
      <c r="L61" s="23"/>
      <c r="M61" s="23"/>
      <c r="N61" s="23"/>
      <c r="O61" s="23"/>
      <c r="P61" s="23"/>
      <c r="Q61" s="23"/>
      <c r="R61" s="23"/>
      <c r="S61" s="23"/>
    </row>
    <row r="62" s="35" customFormat="true" ht="18.75" hidden="false" customHeight="false" outlineLevel="0" collapsed="false">
      <c r="A62" s="36"/>
      <c r="B62" s="42" t="s">
        <v>28</v>
      </c>
      <c r="C62" s="36"/>
      <c r="D62" s="38"/>
      <c r="E62" s="64"/>
      <c r="F62" s="64"/>
      <c r="G62" s="64"/>
      <c r="H62" s="65" t="n">
        <v>96</v>
      </c>
      <c r="I62" s="71" t="n">
        <v>4</v>
      </c>
      <c r="J62" s="72" t="n">
        <v>92</v>
      </c>
      <c r="K62" s="65" t="n">
        <v>365</v>
      </c>
      <c r="L62" s="73" t="n">
        <v>170</v>
      </c>
      <c r="M62" s="69" t="n">
        <v>195</v>
      </c>
      <c r="N62" s="74" t="n">
        <v>36</v>
      </c>
      <c r="O62" s="75" t="n">
        <v>14</v>
      </c>
      <c r="P62" s="75" t="n">
        <v>22</v>
      </c>
      <c r="Q62" s="65" t="n">
        <v>52</v>
      </c>
      <c r="R62" s="65" t="n">
        <v>49</v>
      </c>
      <c r="S62" s="65" t="n">
        <v>3</v>
      </c>
      <c r="T62" s="41"/>
    </row>
    <row r="63" customFormat="false" ht="18.75" hidden="false" customHeight="false" outlineLevel="0" collapsed="false">
      <c r="A63" s="37"/>
      <c r="B63" s="37" t="s">
        <v>40</v>
      </c>
      <c r="C63" s="37"/>
      <c r="D63" s="37"/>
      <c r="E63" s="64"/>
      <c r="F63" s="64"/>
      <c r="G63" s="64"/>
      <c r="H63" s="65" t="n">
        <v>117</v>
      </c>
      <c r="I63" s="71" t="n">
        <v>5</v>
      </c>
      <c r="J63" s="71" t="n">
        <v>112</v>
      </c>
      <c r="K63" s="65" t="n">
        <v>444</v>
      </c>
      <c r="L63" s="76" t="n">
        <v>171</v>
      </c>
      <c r="M63" s="76" t="n">
        <v>273</v>
      </c>
      <c r="N63" s="68" t="n">
        <v>57</v>
      </c>
      <c r="O63" s="75" t="n">
        <v>35</v>
      </c>
      <c r="P63" s="75" t="n">
        <v>22</v>
      </c>
      <c r="Q63" s="65" t="n">
        <v>71</v>
      </c>
      <c r="R63" s="65" t="n">
        <v>66</v>
      </c>
      <c r="S63" s="65" t="n">
        <v>5</v>
      </c>
      <c r="T63" s="31"/>
    </row>
    <row r="64" customFormat="false" ht="18.75" hidden="false" customHeight="false" outlineLevel="0" collapsed="false">
      <c r="A64" s="37"/>
      <c r="B64" s="37" t="s">
        <v>42</v>
      </c>
      <c r="C64" s="37"/>
      <c r="D64" s="37"/>
      <c r="E64" s="64"/>
      <c r="F64" s="64"/>
      <c r="G64" s="64"/>
      <c r="H64" s="65" t="n">
        <v>50</v>
      </c>
      <c r="I64" s="71" t="n">
        <v>2</v>
      </c>
      <c r="J64" s="71" t="n">
        <v>48</v>
      </c>
      <c r="K64" s="65" t="n">
        <v>160</v>
      </c>
      <c r="L64" s="76" t="n">
        <v>75</v>
      </c>
      <c r="M64" s="76" t="n">
        <v>85</v>
      </c>
      <c r="N64" s="68" t="n">
        <v>29</v>
      </c>
      <c r="O64" s="75" t="n">
        <v>14</v>
      </c>
      <c r="P64" s="75" t="n">
        <v>15</v>
      </c>
      <c r="Q64" s="65" t="n">
        <v>28</v>
      </c>
      <c r="R64" s="65" t="n">
        <v>27</v>
      </c>
      <c r="S64" s="65" t="n">
        <v>1</v>
      </c>
      <c r="T64" s="31"/>
    </row>
    <row r="65" customFormat="false" ht="18.75" hidden="false" customHeight="false" outlineLevel="0" collapsed="false">
      <c r="A65" s="37"/>
      <c r="B65" s="37" t="s">
        <v>44</v>
      </c>
      <c r="C65" s="37"/>
      <c r="D65" s="37"/>
      <c r="E65" s="64"/>
      <c r="F65" s="64"/>
      <c r="G65" s="64"/>
      <c r="H65" s="65" t="n">
        <v>98</v>
      </c>
      <c r="I65" s="71" t="n">
        <v>8</v>
      </c>
      <c r="J65" s="71" t="n">
        <v>90</v>
      </c>
      <c r="K65" s="65" t="n">
        <v>353</v>
      </c>
      <c r="L65" s="76" t="n">
        <v>155</v>
      </c>
      <c r="M65" s="76" t="n">
        <v>198</v>
      </c>
      <c r="N65" s="68" t="n">
        <v>39</v>
      </c>
      <c r="O65" s="75" t="n">
        <v>18</v>
      </c>
      <c r="P65" s="75" t="n">
        <v>21</v>
      </c>
      <c r="Q65" s="65" t="n">
        <v>59</v>
      </c>
      <c r="R65" s="65" t="n">
        <v>52</v>
      </c>
      <c r="S65" s="65" t="n">
        <v>7</v>
      </c>
      <c r="T65" s="31"/>
    </row>
    <row r="66" customFormat="false" ht="18.75" hidden="false" customHeight="false" outlineLevel="0" collapsed="false">
      <c r="A66" s="37"/>
      <c r="B66" s="37" t="s">
        <v>46</v>
      </c>
      <c r="C66" s="37"/>
      <c r="D66" s="37"/>
      <c r="E66" s="64"/>
      <c r="F66" s="64"/>
      <c r="G66" s="64"/>
      <c r="H66" s="65" t="n">
        <v>61</v>
      </c>
      <c r="I66" s="71" t="n">
        <v>3</v>
      </c>
      <c r="J66" s="71" t="n">
        <v>58</v>
      </c>
      <c r="K66" s="65" t="n">
        <v>207</v>
      </c>
      <c r="L66" s="76" t="n">
        <v>103</v>
      </c>
      <c r="M66" s="76" t="n">
        <v>104</v>
      </c>
      <c r="N66" s="68" t="n">
        <v>32</v>
      </c>
      <c r="O66" s="75" t="n">
        <v>15</v>
      </c>
      <c r="P66" s="75" t="n">
        <v>17</v>
      </c>
      <c r="Q66" s="65" t="n">
        <v>39</v>
      </c>
      <c r="R66" s="65" t="n">
        <v>39</v>
      </c>
      <c r="S66" s="65" t="n">
        <v>0</v>
      </c>
      <c r="T66" s="31"/>
    </row>
    <row r="67" customFormat="false" ht="21.75" hidden="false" customHeight="true" outlineLevel="0" collapsed="false">
      <c r="A67" s="61" t="s">
        <v>65</v>
      </c>
      <c r="B67" s="61"/>
      <c r="C67" s="61"/>
      <c r="D67" s="61"/>
      <c r="E67" s="11"/>
      <c r="F67" s="12"/>
      <c r="G67" s="62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</row>
    <row r="68" customFormat="false" ht="18.75" hidden="false" customHeight="false" outlineLevel="0" collapsed="false">
      <c r="A68" s="61"/>
      <c r="B68" s="61"/>
      <c r="C68" s="61"/>
      <c r="D68" s="61"/>
      <c r="E68" s="15" t="s">
        <v>7</v>
      </c>
      <c r="F68" s="15"/>
      <c r="G68" s="15"/>
      <c r="H68" s="23" t="s">
        <v>8</v>
      </c>
      <c r="I68" s="23"/>
      <c r="J68" s="23"/>
      <c r="K68" s="23" t="s">
        <v>9</v>
      </c>
      <c r="L68" s="23"/>
      <c r="M68" s="23"/>
      <c r="N68" s="23" t="s">
        <v>10</v>
      </c>
      <c r="O68" s="23"/>
      <c r="P68" s="23"/>
      <c r="Q68" s="17" t="s">
        <v>11</v>
      </c>
      <c r="R68" s="17"/>
      <c r="S68" s="17"/>
    </row>
    <row r="69" customFormat="false" ht="18.75" hidden="false" customHeight="false" outlineLevel="0" collapsed="false">
      <c r="A69" s="61"/>
      <c r="B69" s="61"/>
      <c r="C69" s="61"/>
      <c r="D69" s="61"/>
      <c r="E69" s="18" t="s">
        <v>12</v>
      </c>
      <c r="F69" s="18"/>
      <c r="G69" s="18"/>
      <c r="H69" s="19" t="s">
        <v>13</v>
      </c>
      <c r="I69" s="19"/>
      <c r="J69" s="19"/>
      <c r="K69" s="19" t="s">
        <v>14</v>
      </c>
      <c r="L69" s="19"/>
      <c r="M69" s="19"/>
      <c r="N69" s="19" t="s">
        <v>15</v>
      </c>
      <c r="O69" s="19"/>
      <c r="P69" s="19"/>
      <c r="Q69" s="20" t="s">
        <v>16</v>
      </c>
      <c r="R69" s="20"/>
      <c r="S69" s="20"/>
    </row>
    <row r="70" customFormat="false" ht="18.75" hidden="false" customHeight="true" outlineLevel="0" collapsed="false">
      <c r="A70" s="61"/>
      <c r="B70" s="61"/>
      <c r="C70" s="61"/>
      <c r="D70" s="61"/>
      <c r="E70" s="21" t="s">
        <v>7</v>
      </c>
      <c r="F70" s="22" t="s">
        <v>17</v>
      </c>
      <c r="G70" s="22" t="s">
        <v>18</v>
      </c>
      <c r="H70" s="23" t="s">
        <v>7</v>
      </c>
      <c r="I70" s="24" t="s">
        <v>17</v>
      </c>
      <c r="J70" s="17" t="s">
        <v>18</v>
      </c>
      <c r="K70" s="23" t="s">
        <v>7</v>
      </c>
      <c r="L70" s="23" t="s">
        <v>17</v>
      </c>
      <c r="M70" s="17" t="s">
        <v>18</v>
      </c>
      <c r="N70" s="23" t="s">
        <v>7</v>
      </c>
      <c r="O70" s="23" t="s">
        <v>17</v>
      </c>
      <c r="P70" s="17" t="s">
        <v>18</v>
      </c>
      <c r="Q70" s="23" t="s">
        <v>7</v>
      </c>
      <c r="R70" s="23" t="s">
        <v>17</v>
      </c>
      <c r="S70" s="17" t="s">
        <v>18</v>
      </c>
    </row>
    <row r="71" customFormat="false" ht="18.75" hidden="false" customHeight="true" outlineLevel="0" collapsed="false">
      <c r="A71" s="61"/>
      <c r="B71" s="61"/>
      <c r="C71" s="61"/>
      <c r="D71" s="61"/>
      <c r="E71" s="25" t="s">
        <v>12</v>
      </c>
      <c r="F71" s="26" t="s">
        <v>19</v>
      </c>
      <c r="G71" s="26" t="s">
        <v>20</v>
      </c>
      <c r="H71" s="27" t="s">
        <v>12</v>
      </c>
      <c r="I71" s="28" t="s">
        <v>19</v>
      </c>
      <c r="J71" s="28" t="s">
        <v>20</v>
      </c>
      <c r="K71" s="27" t="s">
        <v>12</v>
      </c>
      <c r="L71" s="27" t="s">
        <v>19</v>
      </c>
      <c r="M71" s="28" t="s">
        <v>20</v>
      </c>
      <c r="N71" s="27" t="s">
        <v>12</v>
      </c>
      <c r="O71" s="27" t="s">
        <v>19</v>
      </c>
      <c r="P71" s="28" t="s">
        <v>20</v>
      </c>
      <c r="Q71" s="27" t="s">
        <v>12</v>
      </c>
      <c r="R71" s="27" t="s">
        <v>19</v>
      </c>
      <c r="S71" s="28" t="s">
        <v>20</v>
      </c>
    </row>
    <row r="72" s="31" customFormat="true" ht="3" hidden="false" customHeight="true" outlineLevel="0" collapsed="false">
      <c r="A72" s="29"/>
      <c r="B72" s="29"/>
      <c r="C72" s="29"/>
      <c r="D72" s="29"/>
      <c r="E72" s="21"/>
      <c r="F72" s="21"/>
      <c r="G72" s="21"/>
      <c r="H72" s="21"/>
      <c r="I72" s="21"/>
      <c r="J72" s="21"/>
      <c r="K72" s="23"/>
      <c r="L72" s="23"/>
      <c r="M72" s="23"/>
      <c r="N72" s="23"/>
      <c r="O72" s="23"/>
      <c r="P72" s="23"/>
      <c r="Q72" s="23"/>
      <c r="R72" s="23"/>
      <c r="S72" s="23"/>
    </row>
    <row r="73" s="35" customFormat="true" ht="18.75" hidden="false" customHeight="false" outlineLevel="0" collapsed="false">
      <c r="A73" s="36"/>
      <c r="B73" s="42" t="s">
        <v>32</v>
      </c>
      <c r="C73" s="36"/>
      <c r="D73" s="38"/>
      <c r="E73" s="64"/>
      <c r="F73" s="64"/>
      <c r="G73" s="64"/>
      <c r="H73" s="77" t="s">
        <v>66</v>
      </c>
      <c r="I73" s="77" t="s">
        <v>66</v>
      </c>
      <c r="J73" s="77" t="s">
        <v>66</v>
      </c>
      <c r="K73" s="77" t="s">
        <v>66</v>
      </c>
      <c r="L73" s="77" t="s">
        <v>66</v>
      </c>
      <c r="M73" s="77" t="s">
        <v>66</v>
      </c>
      <c r="N73" s="77" t="s">
        <v>66</v>
      </c>
      <c r="O73" s="77" t="s">
        <v>66</v>
      </c>
      <c r="P73" s="77" t="s">
        <v>66</v>
      </c>
      <c r="Q73" s="77" t="s">
        <v>66</v>
      </c>
      <c r="R73" s="77" t="s">
        <v>66</v>
      </c>
      <c r="S73" s="77" t="s">
        <v>66</v>
      </c>
      <c r="T73" s="41"/>
    </row>
    <row r="74" s="35" customFormat="true" ht="18.75" hidden="false" customHeight="false" outlineLevel="0" collapsed="false">
      <c r="A74" s="36"/>
      <c r="B74" s="37" t="s">
        <v>34</v>
      </c>
      <c r="C74" s="36"/>
      <c r="D74" s="38"/>
      <c r="E74" s="64"/>
      <c r="F74" s="64"/>
      <c r="G74" s="64"/>
      <c r="H74" s="77" t="s">
        <v>66</v>
      </c>
      <c r="I74" s="77" t="s">
        <v>66</v>
      </c>
      <c r="J74" s="77" t="s">
        <v>66</v>
      </c>
      <c r="K74" s="77" t="s">
        <v>66</v>
      </c>
      <c r="L74" s="77" t="s">
        <v>66</v>
      </c>
      <c r="M74" s="77" t="s">
        <v>66</v>
      </c>
      <c r="N74" s="77" t="s">
        <v>66</v>
      </c>
      <c r="O74" s="77" t="s">
        <v>66</v>
      </c>
      <c r="P74" s="77" t="s">
        <v>66</v>
      </c>
      <c r="Q74" s="77" t="s">
        <v>66</v>
      </c>
      <c r="R74" s="77" t="s">
        <v>66</v>
      </c>
      <c r="S74" s="77" t="s">
        <v>66</v>
      </c>
      <c r="T74" s="41"/>
    </row>
    <row r="75" customFormat="false" ht="18.75" hidden="false" customHeight="false" outlineLevel="0" collapsed="false">
      <c r="A75" s="37"/>
      <c r="B75" s="37" t="s">
        <v>36</v>
      </c>
      <c r="C75" s="37"/>
      <c r="D75" s="37"/>
      <c r="E75" s="64"/>
      <c r="F75" s="64"/>
      <c r="G75" s="64"/>
      <c r="H75" s="77" t="s">
        <v>66</v>
      </c>
      <c r="I75" s="77" t="s">
        <v>66</v>
      </c>
      <c r="J75" s="77" t="s">
        <v>66</v>
      </c>
      <c r="K75" s="77" t="s">
        <v>66</v>
      </c>
      <c r="L75" s="77" t="s">
        <v>66</v>
      </c>
      <c r="M75" s="77" t="s">
        <v>66</v>
      </c>
      <c r="N75" s="77" t="s">
        <v>66</v>
      </c>
      <c r="O75" s="77" t="s">
        <v>66</v>
      </c>
      <c r="P75" s="77" t="s">
        <v>66</v>
      </c>
      <c r="Q75" s="77" t="s">
        <v>66</v>
      </c>
      <c r="R75" s="77" t="s">
        <v>66</v>
      </c>
      <c r="S75" s="77" t="s">
        <v>66</v>
      </c>
      <c r="T75" s="31"/>
    </row>
    <row r="76" customFormat="false" ht="18.75" hidden="false" customHeight="false" outlineLevel="0" collapsed="false">
      <c r="A76" s="37"/>
      <c r="B76" s="37" t="s">
        <v>38</v>
      </c>
      <c r="C76" s="37"/>
      <c r="D76" s="37"/>
      <c r="E76" s="64"/>
      <c r="F76" s="64"/>
      <c r="G76" s="64"/>
      <c r="H76" s="77" t="s">
        <v>66</v>
      </c>
      <c r="I76" s="77" t="s">
        <v>66</v>
      </c>
      <c r="J76" s="77" t="s">
        <v>66</v>
      </c>
      <c r="K76" s="77" t="s">
        <v>66</v>
      </c>
      <c r="L76" s="77" t="s">
        <v>66</v>
      </c>
      <c r="M76" s="77" t="s">
        <v>66</v>
      </c>
      <c r="N76" s="77" t="s">
        <v>66</v>
      </c>
      <c r="O76" s="77" t="s">
        <v>66</v>
      </c>
      <c r="P76" s="77" t="s">
        <v>66</v>
      </c>
      <c r="Q76" s="77" t="s">
        <v>66</v>
      </c>
      <c r="R76" s="77" t="s">
        <v>66</v>
      </c>
      <c r="S76" s="77" t="s">
        <v>66</v>
      </c>
      <c r="T76" s="31"/>
    </row>
    <row r="77" customFormat="false" ht="18.75" hidden="false" customHeight="false" outlineLevel="0" collapsed="false">
      <c r="A77" s="37"/>
      <c r="B77" s="37" t="s">
        <v>50</v>
      </c>
      <c r="C77" s="37"/>
      <c r="D77" s="37"/>
      <c r="E77" s="64"/>
      <c r="F77" s="64"/>
      <c r="G77" s="64"/>
      <c r="H77" s="77" t="s">
        <v>66</v>
      </c>
      <c r="I77" s="77" t="s">
        <v>66</v>
      </c>
      <c r="J77" s="77" t="s">
        <v>66</v>
      </c>
      <c r="K77" s="77" t="s">
        <v>66</v>
      </c>
      <c r="L77" s="77" t="s">
        <v>66</v>
      </c>
      <c r="M77" s="77" t="s">
        <v>66</v>
      </c>
      <c r="N77" s="77" t="s">
        <v>66</v>
      </c>
      <c r="O77" s="77" t="s">
        <v>66</v>
      </c>
      <c r="P77" s="77" t="s">
        <v>66</v>
      </c>
      <c r="Q77" s="77" t="s">
        <v>66</v>
      </c>
      <c r="R77" s="77" t="s">
        <v>66</v>
      </c>
      <c r="S77" s="77" t="s">
        <v>66</v>
      </c>
      <c r="T77" s="31"/>
    </row>
    <row r="78" customFormat="false" ht="18.75" hidden="false" customHeight="false" outlineLevel="0" collapsed="false">
      <c r="A78" s="37"/>
      <c r="B78" s="37" t="s">
        <v>52</v>
      </c>
      <c r="C78" s="37"/>
      <c r="D78" s="37"/>
      <c r="E78" s="64"/>
      <c r="F78" s="64"/>
      <c r="G78" s="64"/>
      <c r="H78" s="77" t="s">
        <v>66</v>
      </c>
      <c r="I78" s="77" t="s">
        <v>66</v>
      </c>
      <c r="J78" s="77" t="s">
        <v>66</v>
      </c>
      <c r="K78" s="77" t="s">
        <v>66</v>
      </c>
      <c r="L78" s="77" t="s">
        <v>66</v>
      </c>
      <c r="M78" s="77" t="s">
        <v>66</v>
      </c>
      <c r="N78" s="77" t="s">
        <v>66</v>
      </c>
      <c r="O78" s="77" t="s">
        <v>66</v>
      </c>
      <c r="P78" s="77" t="s">
        <v>66</v>
      </c>
      <c r="Q78" s="77" t="s">
        <v>66</v>
      </c>
      <c r="R78" s="77" t="s">
        <v>66</v>
      </c>
      <c r="S78" s="77" t="s">
        <v>66</v>
      </c>
      <c r="T78" s="31"/>
      <c r="U78" s="45"/>
    </row>
    <row r="80" customFormat="false" ht="21.75" hidden="false" customHeight="true" outlineLevel="0" collapsed="false">
      <c r="A80" s="61" t="s">
        <v>67</v>
      </c>
      <c r="B80" s="61"/>
      <c r="C80" s="61"/>
      <c r="D80" s="61"/>
      <c r="E80" s="11"/>
      <c r="F80" s="12"/>
      <c r="G80" s="62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</row>
    <row r="81" customFormat="false" ht="18.75" hidden="false" customHeight="false" outlineLevel="0" collapsed="false">
      <c r="A81" s="61"/>
      <c r="B81" s="61"/>
      <c r="C81" s="61"/>
      <c r="D81" s="61"/>
      <c r="E81" s="15" t="s">
        <v>7</v>
      </c>
      <c r="F81" s="15"/>
      <c r="G81" s="15"/>
      <c r="H81" s="23" t="s">
        <v>8</v>
      </c>
      <c r="I81" s="23"/>
      <c r="J81" s="23"/>
      <c r="K81" s="23" t="s">
        <v>9</v>
      </c>
      <c r="L81" s="23"/>
      <c r="M81" s="23"/>
      <c r="N81" s="23" t="s">
        <v>10</v>
      </c>
      <c r="O81" s="23"/>
      <c r="P81" s="23"/>
      <c r="Q81" s="17" t="s">
        <v>11</v>
      </c>
      <c r="R81" s="17"/>
      <c r="S81" s="17"/>
    </row>
    <row r="82" customFormat="false" ht="18.75" hidden="false" customHeight="false" outlineLevel="0" collapsed="false">
      <c r="A82" s="61"/>
      <c r="B82" s="61"/>
      <c r="C82" s="61"/>
      <c r="D82" s="61"/>
      <c r="E82" s="18" t="s">
        <v>12</v>
      </c>
      <c r="F82" s="18"/>
      <c r="G82" s="18"/>
      <c r="H82" s="19" t="s">
        <v>13</v>
      </c>
      <c r="I82" s="19"/>
      <c r="J82" s="19"/>
      <c r="K82" s="19" t="s">
        <v>14</v>
      </c>
      <c r="L82" s="19"/>
      <c r="M82" s="19"/>
      <c r="N82" s="19" t="s">
        <v>15</v>
      </c>
      <c r="O82" s="19"/>
      <c r="P82" s="19"/>
      <c r="Q82" s="20" t="s">
        <v>16</v>
      </c>
      <c r="R82" s="20"/>
      <c r="S82" s="20"/>
    </row>
    <row r="83" customFormat="false" ht="18.75" hidden="false" customHeight="true" outlineLevel="0" collapsed="false">
      <c r="A83" s="61"/>
      <c r="B83" s="61"/>
      <c r="C83" s="61"/>
      <c r="D83" s="61"/>
      <c r="E83" s="21" t="s">
        <v>7</v>
      </c>
      <c r="F83" s="22" t="s">
        <v>17</v>
      </c>
      <c r="G83" s="22" t="s">
        <v>18</v>
      </c>
      <c r="H83" s="23" t="s">
        <v>7</v>
      </c>
      <c r="I83" s="24" t="s">
        <v>17</v>
      </c>
      <c r="J83" s="17" t="s">
        <v>18</v>
      </c>
      <c r="K83" s="23" t="s">
        <v>7</v>
      </c>
      <c r="L83" s="23" t="s">
        <v>17</v>
      </c>
      <c r="M83" s="17" t="s">
        <v>18</v>
      </c>
      <c r="N83" s="23" t="s">
        <v>7</v>
      </c>
      <c r="O83" s="23" t="s">
        <v>17</v>
      </c>
      <c r="P83" s="17" t="s">
        <v>18</v>
      </c>
      <c r="Q83" s="23" t="s">
        <v>7</v>
      </c>
      <c r="R83" s="23" t="s">
        <v>17</v>
      </c>
      <c r="S83" s="17" t="s">
        <v>18</v>
      </c>
    </row>
    <row r="84" customFormat="false" ht="18.75" hidden="false" customHeight="true" outlineLevel="0" collapsed="false">
      <c r="A84" s="61"/>
      <c r="B84" s="61"/>
      <c r="C84" s="61"/>
      <c r="D84" s="61"/>
      <c r="E84" s="25" t="s">
        <v>12</v>
      </c>
      <c r="F84" s="26" t="s">
        <v>19</v>
      </c>
      <c r="G84" s="26" t="s">
        <v>20</v>
      </c>
      <c r="H84" s="27" t="s">
        <v>12</v>
      </c>
      <c r="I84" s="28" t="s">
        <v>19</v>
      </c>
      <c r="J84" s="28" t="s">
        <v>20</v>
      </c>
      <c r="K84" s="27" t="s">
        <v>12</v>
      </c>
      <c r="L84" s="27" t="s">
        <v>19</v>
      </c>
      <c r="M84" s="28" t="s">
        <v>20</v>
      </c>
      <c r="N84" s="27" t="s">
        <v>12</v>
      </c>
      <c r="O84" s="27" t="s">
        <v>19</v>
      </c>
      <c r="P84" s="28" t="s">
        <v>20</v>
      </c>
      <c r="Q84" s="27" t="s">
        <v>12</v>
      </c>
      <c r="R84" s="27" t="s">
        <v>19</v>
      </c>
      <c r="S84" s="28" t="s">
        <v>20</v>
      </c>
    </row>
    <row r="85" s="31" customFormat="true" ht="3" hidden="false" customHeight="true" outlineLevel="0" collapsed="false">
      <c r="A85" s="29"/>
      <c r="B85" s="29"/>
      <c r="C85" s="29"/>
      <c r="D85" s="29"/>
      <c r="E85" s="21"/>
      <c r="F85" s="21"/>
      <c r="G85" s="21"/>
      <c r="H85" s="21"/>
      <c r="I85" s="21"/>
      <c r="J85" s="21"/>
      <c r="K85" s="23"/>
      <c r="L85" s="23"/>
      <c r="M85" s="23"/>
      <c r="N85" s="23"/>
      <c r="O85" s="23"/>
      <c r="P85" s="23"/>
      <c r="Q85" s="23"/>
      <c r="R85" s="23"/>
      <c r="S85" s="23"/>
    </row>
    <row r="86" s="35" customFormat="true" ht="17.25" hidden="false" customHeight="true" outlineLevel="0" collapsed="false">
      <c r="A86" s="32" t="s">
        <v>21</v>
      </c>
      <c r="B86" s="32"/>
      <c r="C86" s="32"/>
      <c r="D86" s="32"/>
      <c r="E86" s="64"/>
      <c r="F86" s="64"/>
      <c r="G86" s="64"/>
      <c r="H86" s="64"/>
      <c r="I86" s="64"/>
      <c r="J86" s="64"/>
      <c r="K86" s="64"/>
      <c r="L86" s="64"/>
      <c r="M86" s="64"/>
      <c r="N86" s="77" t="n">
        <f aca="false">SUM(N87:N102)</f>
        <v>1740</v>
      </c>
      <c r="O86" s="77" t="n">
        <f aca="false">SUM(O87:O102)</f>
        <v>692</v>
      </c>
      <c r="P86" s="77" t="n">
        <f aca="false">SUM(P87:P102)</f>
        <v>1048</v>
      </c>
      <c r="Q86" s="64"/>
      <c r="R86" s="64"/>
      <c r="S86" s="64"/>
    </row>
    <row r="87" s="35" customFormat="true" ht="18.75" hidden="false" customHeight="false" outlineLevel="0" collapsed="false">
      <c r="A87" s="36"/>
      <c r="B87" s="37" t="s">
        <v>22</v>
      </c>
      <c r="C87" s="36"/>
      <c r="D87" s="38"/>
      <c r="E87" s="64"/>
      <c r="F87" s="64"/>
      <c r="G87" s="64"/>
      <c r="H87" s="65"/>
      <c r="I87" s="65"/>
      <c r="J87" s="66"/>
      <c r="K87" s="65"/>
      <c r="L87" s="67"/>
      <c r="M87" s="67"/>
      <c r="N87" s="68" t="n">
        <v>525</v>
      </c>
      <c r="O87" s="75" t="n">
        <v>203</v>
      </c>
      <c r="P87" s="75" t="n">
        <v>322</v>
      </c>
      <c r="Q87" s="65"/>
      <c r="R87" s="65"/>
      <c r="S87" s="65"/>
      <c r="T87" s="41"/>
    </row>
    <row r="88" s="35" customFormat="true" ht="18.75" hidden="false" customHeight="false" outlineLevel="0" collapsed="false">
      <c r="A88" s="36"/>
      <c r="B88" s="42" t="s">
        <v>24</v>
      </c>
      <c r="C88" s="36"/>
      <c r="D88" s="38"/>
      <c r="E88" s="64"/>
      <c r="F88" s="64"/>
      <c r="G88" s="64"/>
      <c r="H88" s="65"/>
      <c r="I88" s="65"/>
      <c r="J88" s="66"/>
      <c r="K88" s="65"/>
      <c r="L88" s="67"/>
      <c r="M88" s="67"/>
      <c r="N88" s="68" t="n">
        <v>50</v>
      </c>
      <c r="O88" s="75" t="n">
        <v>23</v>
      </c>
      <c r="P88" s="75" t="n">
        <v>27</v>
      </c>
      <c r="Q88" s="65"/>
      <c r="R88" s="65"/>
      <c r="S88" s="65"/>
      <c r="T88" s="41"/>
    </row>
    <row r="89" s="35" customFormat="true" ht="18.75" hidden="false" customHeight="false" outlineLevel="0" collapsed="false">
      <c r="A89" s="36"/>
      <c r="B89" s="42" t="s">
        <v>26</v>
      </c>
      <c r="C89" s="36"/>
      <c r="D89" s="38"/>
      <c r="E89" s="64"/>
      <c r="F89" s="64"/>
      <c r="G89" s="64"/>
      <c r="H89" s="65"/>
      <c r="I89" s="65"/>
      <c r="J89" s="66"/>
      <c r="K89" s="65"/>
      <c r="L89" s="67"/>
      <c r="M89" s="67"/>
      <c r="N89" s="68" t="n">
        <v>111</v>
      </c>
      <c r="O89" s="75" t="n">
        <v>44</v>
      </c>
      <c r="P89" s="75" t="n">
        <v>67</v>
      </c>
      <c r="Q89" s="65"/>
      <c r="R89" s="65"/>
      <c r="S89" s="65"/>
      <c r="T89" s="41"/>
    </row>
    <row r="90" s="35" customFormat="true" ht="18.75" hidden="false" customHeight="false" outlineLevel="0" collapsed="false">
      <c r="A90" s="36"/>
      <c r="B90" s="42" t="s">
        <v>28</v>
      </c>
      <c r="C90" s="36"/>
      <c r="D90" s="38"/>
      <c r="E90" s="64"/>
      <c r="F90" s="64"/>
      <c r="G90" s="64"/>
      <c r="H90" s="65"/>
      <c r="I90" s="71"/>
      <c r="J90" s="72"/>
      <c r="K90" s="65"/>
      <c r="L90" s="73"/>
      <c r="M90" s="69"/>
      <c r="N90" s="74" t="s">
        <v>68</v>
      </c>
      <c r="O90" s="75" t="s">
        <v>68</v>
      </c>
      <c r="P90" s="75" t="s">
        <v>68</v>
      </c>
      <c r="Q90" s="65"/>
      <c r="R90" s="65"/>
      <c r="S90" s="65"/>
      <c r="T90" s="41"/>
    </row>
    <row r="91" s="35" customFormat="true" ht="18.75" hidden="false" customHeight="false" outlineLevel="0" collapsed="false">
      <c r="A91" s="36"/>
      <c r="B91" s="42" t="s">
        <v>30</v>
      </c>
      <c r="C91" s="36"/>
      <c r="D91" s="38"/>
      <c r="E91" s="64"/>
      <c r="F91" s="64"/>
      <c r="G91" s="64"/>
      <c r="H91" s="65"/>
      <c r="I91" s="65"/>
      <c r="J91" s="66"/>
      <c r="K91" s="65"/>
      <c r="L91" s="67"/>
      <c r="M91" s="69"/>
      <c r="N91" s="68" t="n">
        <v>143</v>
      </c>
      <c r="O91" s="75" t="n">
        <v>59</v>
      </c>
      <c r="P91" s="75" t="n">
        <v>84</v>
      </c>
      <c r="Q91" s="65"/>
      <c r="R91" s="65"/>
      <c r="S91" s="65"/>
      <c r="T91" s="41"/>
    </row>
    <row r="92" s="35" customFormat="true" ht="18.75" hidden="false" customHeight="false" outlineLevel="0" collapsed="false">
      <c r="A92" s="36"/>
      <c r="B92" s="42" t="s">
        <v>32</v>
      </c>
      <c r="C92" s="36"/>
      <c r="D92" s="38"/>
      <c r="E92" s="64"/>
      <c r="F92" s="64"/>
      <c r="G92" s="64"/>
      <c r="H92" s="64"/>
      <c r="I92" s="65"/>
      <c r="J92" s="66"/>
      <c r="K92" s="65"/>
      <c r="L92" s="70"/>
      <c r="M92" s="70"/>
      <c r="N92" s="68" t="n">
        <v>121</v>
      </c>
      <c r="O92" s="75" t="n">
        <v>46</v>
      </c>
      <c r="P92" s="75" t="n">
        <v>75</v>
      </c>
      <c r="Q92" s="65"/>
      <c r="R92" s="65"/>
      <c r="S92" s="65"/>
      <c r="T92" s="41"/>
    </row>
    <row r="93" s="35" customFormat="true" ht="18.75" hidden="false" customHeight="false" outlineLevel="0" collapsed="false">
      <c r="A93" s="36"/>
      <c r="B93" s="37" t="s">
        <v>34</v>
      </c>
      <c r="C93" s="36"/>
      <c r="D93" s="38"/>
      <c r="E93" s="64"/>
      <c r="F93" s="64"/>
      <c r="G93" s="64"/>
      <c r="H93" s="64"/>
      <c r="I93" s="65"/>
      <c r="J93" s="66"/>
      <c r="K93" s="65"/>
      <c r="L93" s="70"/>
      <c r="M93" s="70"/>
      <c r="N93" s="68" t="n">
        <v>60</v>
      </c>
      <c r="O93" s="75" t="n">
        <v>24</v>
      </c>
      <c r="P93" s="75" t="n">
        <v>36</v>
      </c>
      <c r="Q93" s="65"/>
      <c r="R93" s="65"/>
      <c r="S93" s="65"/>
      <c r="T93" s="41"/>
    </row>
    <row r="94" customFormat="false" ht="18.75" hidden="false" customHeight="false" outlineLevel="0" collapsed="false">
      <c r="A94" s="37"/>
      <c r="B94" s="37" t="s">
        <v>36</v>
      </c>
      <c r="C94" s="37"/>
      <c r="D94" s="37"/>
      <c r="E94" s="64"/>
      <c r="F94" s="64"/>
      <c r="G94" s="64"/>
      <c r="H94" s="64"/>
      <c r="I94" s="65"/>
      <c r="J94" s="66"/>
      <c r="K94" s="65"/>
      <c r="L94" s="70"/>
      <c r="M94" s="70"/>
      <c r="N94" s="68" t="n">
        <v>59</v>
      </c>
      <c r="O94" s="75" t="n">
        <v>27</v>
      </c>
      <c r="P94" s="75" t="n">
        <v>32</v>
      </c>
      <c r="Q94" s="65"/>
      <c r="R94" s="65"/>
      <c r="S94" s="65"/>
      <c r="T94" s="31"/>
    </row>
    <row r="95" customFormat="false" ht="18.75" hidden="false" customHeight="false" outlineLevel="0" collapsed="false">
      <c r="A95" s="37"/>
      <c r="B95" s="37" t="s">
        <v>38</v>
      </c>
      <c r="C95" s="37"/>
      <c r="D95" s="37"/>
      <c r="E95" s="64"/>
      <c r="F95" s="64"/>
      <c r="G95" s="64"/>
      <c r="H95" s="64"/>
      <c r="I95" s="65"/>
      <c r="J95" s="66"/>
      <c r="K95" s="65"/>
      <c r="L95" s="70"/>
      <c r="M95" s="70"/>
      <c r="N95" s="68" t="n">
        <v>68</v>
      </c>
      <c r="O95" s="75" t="n">
        <v>23</v>
      </c>
      <c r="P95" s="75" t="n">
        <v>45</v>
      </c>
      <c r="Q95" s="65"/>
      <c r="R95" s="65"/>
      <c r="S95" s="65"/>
      <c r="T95" s="31"/>
    </row>
    <row r="96" customFormat="false" ht="18.75" hidden="false" customHeight="false" outlineLevel="0" collapsed="false">
      <c r="A96" s="37"/>
      <c r="B96" s="37" t="s">
        <v>40</v>
      </c>
      <c r="C96" s="37"/>
      <c r="D96" s="37"/>
      <c r="E96" s="64"/>
      <c r="F96" s="64"/>
      <c r="G96" s="64"/>
      <c r="H96" s="65"/>
      <c r="I96" s="71"/>
      <c r="J96" s="71"/>
      <c r="K96" s="65"/>
      <c r="L96" s="76"/>
      <c r="M96" s="76"/>
      <c r="N96" s="68" t="n">
        <v>200</v>
      </c>
      <c r="O96" s="75" t="n">
        <v>70</v>
      </c>
      <c r="P96" s="75" t="n">
        <v>130</v>
      </c>
      <c r="Q96" s="65"/>
      <c r="R96" s="65"/>
      <c r="S96" s="65"/>
      <c r="T96" s="31"/>
    </row>
    <row r="97" customFormat="false" ht="18.75" hidden="false" customHeight="false" outlineLevel="0" collapsed="false">
      <c r="A97" s="37"/>
      <c r="B97" s="37" t="s">
        <v>42</v>
      </c>
      <c r="C97" s="37"/>
      <c r="D97" s="37"/>
      <c r="E97" s="64"/>
      <c r="F97" s="64"/>
      <c r="G97" s="64"/>
      <c r="H97" s="65"/>
      <c r="I97" s="71"/>
      <c r="J97" s="71"/>
      <c r="K97" s="65"/>
      <c r="L97" s="76"/>
      <c r="M97" s="76"/>
      <c r="N97" s="68" t="n">
        <v>59</v>
      </c>
      <c r="O97" s="75" t="n">
        <v>27</v>
      </c>
      <c r="P97" s="75" t="n">
        <v>32</v>
      </c>
      <c r="Q97" s="65"/>
      <c r="R97" s="65"/>
      <c r="S97" s="65"/>
      <c r="T97" s="31"/>
    </row>
    <row r="98" customFormat="false" ht="18.75" hidden="false" customHeight="false" outlineLevel="0" collapsed="false">
      <c r="A98" s="37"/>
      <c r="B98" s="37" t="s">
        <v>44</v>
      </c>
      <c r="C98" s="37"/>
      <c r="D98" s="37"/>
      <c r="E98" s="64"/>
      <c r="F98" s="64"/>
      <c r="G98" s="64"/>
      <c r="H98" s="65"/>
      <c r="I98" s="71"/>
      <c r="J98" s="71"/>
      <c r="K98" s="65"/>
      <c r="L98" s="76"/>
      <c r="M98" s="76"/>
      <c r="N98" s="68" t="n">
        <v>184</v>
      </c>
      <c r="O98" s="75" t="n">
        <v>75</v>
      </c>
      <c r="P98" s="75" t="n">
        <v>109</v>
      </c>
      <c r="Q98" s="65"/>
      <c r="R98" s="65"/>
      <c r="S98" s="65"/>
      <c r="T98" s="31"/>
    </row>
    <row r="99" customFormat="false" ht="18.75" hidden="false" customHeight="false" outlineLevel="0" collapsed="false">
      <c r="A99" s="37"/>
      <c r="B99" s="37" t="s">
        <v>46</v>
      </c>
      <c r="C99" s="37"/>
      <c r="D99" s="37"/>
      <c r="E99" s="64"/>
      <c r="F99" s="64"/>
      <c r="G99" s="64"/>
      <c r="H99" s="65"/>
      <c r="I99" s="71"/>
      <c r="J99" s="71"/>
      <c r="K99" s="65"/>
      <c r="L99" s="76"/>
      <c r="M99" s="76"/>
      <c r="N99" s="68" t="n">
        <v>89</v>
      </c>
      <c r="O99" s="75" t="n">
        <v>37</v>
      </c>
      <c r="P99" s="75" t="n">
        <v>52</v>
      </c>
      <c r="Q99" s="65"/>
      <c r="R99" s="65"/>
      <c r="S99" s="65"/>
      <c r="T99" s="31"/>
    </row>
    <row r="100" customFormat="false" ht="18.75" hidden="false" customHeight="false" outlineLevel="0" collapsed="false">
      <c r="A100" s="37"/>
      <c r="B100" s="37" t="s">
        <v>48</v>
      </c>
      <c r="C100" s="37"/>
      <c r="D100" s="37"/>
      <c r="E100" s="64"/>
      <c r="F100" s="64"/>
      <c r="G100" s="64"/>
      <c r="H100" s="65"/>
      <c r="I100" s="65"/>
      <c r="J100" s="66"/>
      <c r="K100" s="65"/>
      <c r="L100" s="70"/>
      <c r="M100" s="70"/>
      <c r="N100" s="68" t="n">
        <v>71</v>
      </c>
      <c r="O100" s="75" t="n">
        <v>34</v>
      </c>
      <c r="P100" s="75" t="n">
        <v>37</v>
      </c>
      <c r="Q100" s="65"/>
      <c r="R100" s="65"/>
      <c r="S100" s="65"/>
      <c r="T100" s="31"/>
    </row>
    <row r="101" customFormat="false" ht="18.75" hidden="false" customHeight="false" outlineLevel="0" collapsed="false">
      <c r="A101" s="37"/>
      <c r="B101" s="37" t="s">
        <v>50</v>
      </c>
      <c r="C101" s="37"/>
      <c r="D101" s="37"/>
      <c r="E101" s="64"/>
      <c r="F101" s="64"/>
      <c r="G101" s="64"/>
      <c r="H101" s="64"/>
      <c r="I101" s="65"/>
      <c r="J101" s="66"/>
      <c r="K101" s="65"/>
      <c r="L101" s="70"/>
      <c r="M101" s="70"/>
      <c r="N101" s="68" t="s">
        <v>68</v>
      </c>
      <c r="O101" s="75" t="s">
        <v>68</v>
      </c>
      <c r="P101" s="75" t="s">
        <v>68</v>
      </c>
      <c r="Q101" s="65"/>
      <c r="R101" s="65"/>
      <c r="S101" s="65"/>
      <c r="T101" s="31"/>
    </row>
    <row r="102" customFormat="false" ht="18.75" hidden="false" customHeight="false" outlineLevel="0" collapsed="false">
      <c r="A102" s="37"/>
      <c r="B102" s="37" t="s">
        <v>52</v>
      </c>
      <c r="C102" s="37"/>
      <c r="D102" s="37"/>
      <c r="E102" s="64"/>
      <c r="F102" s="64"/>
      <c r="G102" s="64"/>
      <c r="H102" s="64"/>
      <c r="I102" s="65"/>
      <c r="J102" s="66"/>
      <c r="K102" s="65"/>
      <c r="L102" s="70"/>
      <c r="M102" s="70"/>
      <c r="N102" s="68" t="s">
        <v>68</v>
      </c>
      <c r="O102" s="75" t="s">
        <v>68</v>
      </c>
      <c r="P102" s="75" t="s">
        <v>68</v>
      </c>
      <c r="Q102" s="65"/>
      <c r="R102" s="65"/>
      <c r="S102" s="65"/>
      <c r="T102" s="31"/>
      <c r="U102" s="45"/>
    </row>
  </sheetData>
  <mergeCells count="63">
    <mergeCell ref="A5:D9"/>
    <mergeCell ref="H5:S5"/>
    <mergeCell ref="T5:T9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A11:D11"/>
    <mergeCell ref="A45:D49"/>
    <mergeCell ref="H45:S45"/>
    <mergeCell ref="E46:G46"/>
    <mergeCell ref="H46:J46"/>
    <mergeCell ref="K46:M46"/>
    <mergeCell ref="N46:P46"/>
    <mergeCell ref="Q46:S46"/>
    <mergeCell ref="E47:G47"/>
    <mergeCell ref="H47:J47"/>
    <mergeCell ref="K47:M47"/>
    <mergeCell ref="N47:P47"/>
    <mergeCell ref="Q47:S47"/>
    <mergeCell ref="A56:D60"/>
    <mergeCell ref="H56:S56"/>
    <mergeCell ref="E57:G57"/>
    <mergeCell ref="H57:J57"/>
    <mergeCell ref="K57:M57"/>
    <mergeCell ref="N57:P57"/>
    <mergeCell ref="Q57:S57"/>
    <mergeCell ref="E58:G58"/>
    <mergeCell ref="H58:J58"/>
    <mergeCell ref="K58:M58"/>
    <mergeCell ref="N58:P58"/>
    <mergeCell ref="Q58:S58"/>
    <mergeCell ref="A67:D71"/>
    <mergeCell ref="H67:S67"/>
    <mergeCell ref="E68:G68"/>
    <mergeCell ref="H68:J68"/>
    <mergeCell ref="K68:M68"/>
    <mergeCell ref="N68:P68"/>
    <mergeCell ref="Q68:S68"/>
    <mergeCell ref="E69:G69"/>
    <mergeCell ref="H69:J69"/>
    <mergeCell ref="K69:M69"/>
    <mergeCell ref="N69:P69"/>
    <mergeCell ref="Q69:S69"/>
    <mergeCell ref="A80:D84"/>
    <mergeCell ref="H80:S80"/>
    <mergeCell ref="E81:G81"/>
    <mergeCell ref="H81:J81"/>
    <mergeCell ref="K81:M81"/>
    <mergeCell ref="N81:P81"/>
    <mergeCell ref="Q81:S81"/>
    <mergeCell ref="E82:G82"/>
    <mergeCell ref="H82:J82"/>
    <mergeCell ref="K82:M82"/>
    <mergeCell ref="N82:P82"/>
    <mergeCell ref="Q82:S82"/>
    <mergeCell ref="A86:D86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04:16Z</dcterms:created>
  <dc:creator>NSO</dc:creator>
  <dc:description/>
  <dc:language>en-US</dc:language>
  <cp:lastModifiedBy>NSO</cp:lastModifiedBy>
  <dcterms:modified xsi:type="dcterms:W3CDTF">2015-09-14T03:04:27Z</dcterms:modified>
  <cp:revision>0</cp:revision>
  <dc:subject/>
  <dc:title/>
</cp:coreProperties>
</file>