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2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Teacher by Level of Teaching, Sex and District: Academic Year  201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TH SarabunPSK"/>
        <family val="2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TH SarabunPSK"/>
        <family val="2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t xml:space="preserve">     Source:  _ _ _ _ _ _ _ _  Educational Service Area Office, Area _ _ _ _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3320</xdr:colOff>
      <xdr:row>0</xdr:row>
      <xdr:rowOff>0</xdr:rowOff>
    </xdr:from>
    <xdr:to>
      <xdr:col>22</xdr:col>
      <xdr:colOff>165240</xdr:colOff>
      <xdr:row>22</xdr:row>
      <xdr:rowOff>82800</xdr:rowOff>
    </xdr:to>
    <xdr:grpSp>
      <xdr:nvGrpSpPr>
        <xdr:cNvPr id="0" name="Group 34"/>
        <xdr:cNvGrpSpPr/>
      </xdr:nvGrpSpPr>
      <xdr:grpSpPr>
        <a:xfrm>
          <a:off x="14314680" y="0"/>
          <a:ext cx="889920" cy="6479280"/>
          <a:chOff x="14314680" y="0"/>
          <a:chExt cx="889920" cy="6479280"/>
        </a:xfrm>
      </xdr:grpSpPr>
      <xdr:sp>
        <xdr:nvSpPr>
          <xdr:cNvPr id="1" name="Text Box 6"/>
          <xdr:cNvSpPr/>
        </xdr:nvSpPr>
        <xdr:spPr>
          <a:xfrm>
            <a:off x="14314680" y="478800"/>
            <a:ext cx="720360" cy="56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084000"/>
            <a:ext cx="8899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800" y="0"/>
            <a:ext cx="0" cy="608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8.71"/>
    <col collapsed="false" customWidth="true" hidden="false" outlineLevel="0" max="7" min="5" style="1" width="6.84"/>
    <col collapsed="false" customWidth="true" hidden="false" outlineLevel="0" max="16" min="8" style="2" width="6.84"/>
    <col collapsed="false" customWidth="true" hidden="false" outlineLevel="0" max="19" min="17" style="1" width="6.84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3"/>
  </cols>
  <sheetData>
    <row r="1" s="3" customFormat="true" ht="17.9" hidden="false" customHeight="false" outlineLevel="0" collapsed="false">
      <c r="B1" s="4" t="s">
        <v>0</v>
      </c>
      <c r="C1" s="5" t="n">
        <v>3.5</v>
      </c>
      <c r="D1" s="4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7.65" hidden="false" customHeight="false" outlineLevel="0" collapsed="false">
      <c r="B2" s="8" t="s">
        <v>2</v>
      </c>
      <c r="C2" s="5" t="n">
        <v>3.5</v>
      </c>
      <c r="D2" s="8" t="s">
        <v>3</v>
      </c>
      <c r="H2" s="9"/>
      <c r="I2" s="9"/>
      <c r="J2" s="9"/>
      <c r="K2" s="9"/>
      <c r="L2" s="9"/>
      <c r="M2" s="9"/>
      <c r="N2" s="9"/>
      <c r="O2" s="9"/>
      <c r="P2" s="9"/>
    </row>
    <row r="3" customFormat="false" ht="6" hidden="false" customHeight="true" outlineLevel="0" collapsed="false"/>
    <row r="4" s="3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3" customFormat="true" ht="17.65" hidden="false" customHeight="false" outlineLevel="0" collapsed="false">
      <c r="A5" s="10"/>
      <c r="B5" s="10"/>
      <c r="C5" s="10"/>
      <c r="D5" s="10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5"/>
    </row>
    <row r="6" s="3" customFormat="true" ht="17.65" hidden="false" customHeight="false" outlineLevel="0" collapsed="false">
      <c r="A6" s="10"/>
      <c r="B6" s="10"/>
      <c r="C6" s="10"/>
      <c r="D6" s="10"/>
      <c r="E6" s="19" t="s">
        <v>12</v>
      </c>
      <c r="F6" s="19"/>
      <c r="G6" s="19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5"/>
    </row>
    <row r="7" s="3" customFormat="true" ht="17.65" hidden="false" customHeight="false" outlineLevel="0" collapsed="false">
      <c r="A7" s="10"/>
      <c r="B7" s="10"/>
      <c r="C7" s="10"/>
      <c r="D7" s="10"/>
      <c r="E7" s="22" t="s">
        <v>7</v>
      </c>
      <c r="F7" s="23" t="s">
        <v>17</v>
      </c>
      <c r="G7" s="23" t="s">
        <v>18</v>
      </c>
      <c r="H7" s="17" t="s">
        <v>7</v>
      </c>
      <c r="I7" s="24" t="s">
        <v>17</v>
      </c>
      <c r="J7" s="25" t="s">
        <v>18</v>
      </c>
      <c r="K7" s="17" t="s">
        <v>7</v>
      </c>
      <c r="L7" s="17" t="s">
        <v>17</v>
      </c>
      <c r="M7" s="25" t="s">
        <v>18</v>
      </c>
      <c r="N7" s="17" t="s">
        <v>7</v>
      </c>
      <c r="O7" s="17" t="s">
        <v>17</v>
      </c>
      <c r="P7" s="25" t="s">
        <v>18</v>
      </c>
      <c r="Q7" s="22" t="s">
        <v>7</v>
      </c>
      <c r="R7" s="22" t="s">
        <v>17</v>
      </c>
      <c r="S7" s="18" t="s">
        <v>18</v>
      </c>
      <c r="T7" s="15"/>
    </row>
    <row r="8" s="3" customFormat="true" ht="17.65" hidden="false" customHeight="false" outlineLevel="0" collapsed="false">
      <c r="A8" s="10"/>
      <c r="B8" s="10"/>
      <c r="C8" s="10"/>
      <c r="D8" s="10"/>
      <c r="E8" s="19" t="s">
        <v>12</v>
      </c>
      <c r="F8" s="21" t="s">
        <v>19</v>
      </c>
      <c r="G8" s="21" t="s">
        <v>20</v>
      </c>
      <c r="H8" s="20" t="s">
        <v>12</v>
      </c>
      <c r="I8" s="26" t="s">
        <v>19</v>
      </c>
      <c r="J8" s="26" t="s">
        <v>20</v>
      </c>
      <c r="K8" s="20" t="s">
        <v>12</v>
      </c>
      <c r="L8" s="20" t="s">
        <v>19</v>
      </c>
      <c r="M8" s="26" t="s">
        <v>20</v>
      </c>
      <c r="N8" s="20" t="s">
        <v>12</v>
      </c>
      <c r="O8" s="20" t="s">
        <v>19</v>
      </c>
      <c r="P8" s="26" t="s">
        <v>20</v>
      </c>
      <c r="Q8" s="19" t="s">
        <v>12</v>
      </c>
      <c r="R8" s="19" t="s">
        <v>19</v>
      </c>
      <c r="S8" s="21" t="s">
        <v>20</v>
      </c>
      <c r="T8" s="15"/>
    </row>
    <row r="9" s="32" customFormat="true" ht="3" hidden="false" customHeight="true" outlineLevel="0" collapsed="false">
      <c r="A9" s="27"/>
      <c r="B9" s="27"/>
      <c r="C9" s="27"/>
      <c r="D9" s="28"/>
      <c r="E9" s="29"/>
      <c r="F9" s="18"/>
      <c r="G9" s="18"/>
      <c r="H9" s="30"/>
      <c r="I9" s="25"/>
      <c r="J9" s="25"/>
      <c r="K9" s="30"/>
      <c r="L9" s="30"/>
      <c r="M9" s="25"/>
      <c r="N9" s="30"/>
      <c r="O9" s="30"/>
      <c r="P9" s="25"/>
      <c r="Q9" s="29"/>
      <c r="R9" s="29"/>
      <c r="S9" s="18"/>
      <c r="T9" s="31"/>
    </row>
    <row r="10" s="37" customFormat="true" ht="42" hidden="false" customHeight="true" outlineLevel="0" collapsed="false">
      <c r="A10" s="33" t="s">
        <v>21</v>
      </c>
      <c r="B10" s="33"/>
      <c r="C10" s="33"/>
      <c r="D10" s="33"/>
      <c r="E10" s="34" t="n">
        <f aca="false">SUM(E11:E16)</f>
        <v>1952</v>
      </c>
      <c r="F10" s="34" t="n">
        <f aca="false">SUM(F11:F16)</f>
        <v>560</v>
      </c>
      <c r="G10" s="34" t="n">
        <f aca="false">SUM(G11:G16)</f>
        <v>1392</v>
      </c>
      <c r="H10" s="35" t="n">
        <f aca="false">SUM(H11:H16)</f>
        <v>255</v>
      </c>
      <c r="I10" s="35" t="n">
        <f aca="false">SUM(I11:I16)</f>
        <v>22</v>
      </c>
      <c r="J10" s="35" t="n">
        <f aca="false">SUM(J11:J16)</f>
        <v>233</v>
      </c>
      <c r="K10" s="35" t="n">
        <f aca="false">SUM(K11:K16)</f>
        <v>927</v>
      </c>
      <c r="L10" s="35" t="n">
        <f aca="false">SUM(L11:L16)</f>
        <v>237</v>
      </c>
      <c r="M10" s="35" t="n">
        <f aca="false">SUM(M11:M16)</f>
        <v>690</v>
      </c>
      <c r="N10" s="35" t="n">
        <f aca="false">SUM(N11:N16)</f>
        <v>770</v>
      </c>
      <c r="O10" s="35" t="n">
        <f aca="false">SUM(O11:O16)</f>
        <v>301</v>
      </c>
      <c r="P10" s="35" t="n">
        <f aca="false">SUM(P11:P16)</f>
        <v>469</v>
      </c>
      <c r="Q10" s="34" t="s">
        <v>22</v>
      </c>
      <c r="R10" s="34" t="s">
        <v>22</v>
      </c>
      <c r="S10" s="34" t="s">
        <v>22</v>
      </c>
      <c r="T10" s="36" t="s">
        <v>12</v>
      </c>
      <c r="U10" s="36"/>
    </row>
    <row r="11" s="2" customFormat="true" ht="42" hidden="false" customHeight="true" outlineLevel="0" collapsed="false">
      <c r="A11" s="38"/>
      <c r="B11" s="39" t="s">
        <v>23</v>
      </c>
      <c r="C11" s="39"/>
      <c r="D11" s="39"/>
      <c r="E11" s="40" t="n">
        <f aca="false">SUM(H11+K11+N11)</f>
        <v>636</v>
      </c>
      <c r="F11" s="41" t="n">
        <f aca="false">L11+O11+I11</f>
        <v>139</v>
      </c>
      <c r="G11" s="41" t="n">
        <f aca="false">J11+M11+P11</f>
        <v>497</v>
      </c>
      <c r="H11" s="40" t="n">
        <f aca="false">J11+I11</f>
        <v>66</v>
      </c>
      <c r="I11" s="41" t="n">
        <f aca="false">1+5</f>
        <v>6</v>
      </c>
      <c r="J11" s="41" t="n">
        <f aca="false">28+25+7</f>
        <v>60</v>
      </c>
      <c r="K11" s="40" t="n">
        <f aca="false">L11+M11</f>
        <v>309</v>
      </c>
      <c r="L11" s="40" t="n">
        <f aca="false">9+32+7</f>
        <v>48</v>
      </c>
      <c r="M11" s="41" t="n">
        <f aca="false">32+177+52</f>
        <v>261</v>
      </c>
      <c r="N11" s="40" t="n">
        <f aca="false">O11+P11</f>
        <v>261</v>
      </c>
      <c r="O11" s="40" t="n">
        <f aca="false">61+1+18+5</f>
        <v>85</v>
      </c>
      <c r="P11" s="41" t="n">
        <f aca="false">128+10+31+7</f>
        <v>176</v>
      </c>
      <c r="Q11" s="42" t="s">
        <v>22</v>
      </c>
      <c r="R11" s="42" t="s">
        <v>22</v>
      </c>
      <c r="S11" s="42" t="s">
        <v>22</v>
      </c>
      <c r="T11" s="43" t="s">
        <v>24</v>
      </c>
    </row>
    <row r="12" s="2" customFormat="true" ht="42" hidden="false" customHeight="true" outlineLevel="0" collapsed="false">
      <c r="A12" s="38"/>
      <c r="B12" s="39" t="s">
        <v>25</v>
      </c>
      <c r="C12" s="39"/>
      <c r="D12" s="39"/>
      <c r="E12" s="40" t="n">
        <f aca="false">SUM(H12+K12+N12)</f>
        <v>282</v>
      </c>
      <c r="F12" s="41" t="n">
        <f aca="false">L12+O12+I12</f>
        <v>99</v>
      </c>
      <c r="G12" s="41" t="n">
        <f aca="false">J12+M12+P12</f>
        <v>183</v>
      </c>
      <c r="H12" s="40" t="n">
        <f aca="false">I12+J12</f>
        <v>44</v>
      </c>
      <c r="I12" s="41" t="n">
        <f aca="false">3+2</f>
        <v>5</v>
      </c>
      <c r="J12" s="41" t="n">
        <f aca="false">10+29</f>
        <v>39</v>
      </c>
      <c r="K12" s="40" t="n">
        <f aca="false">L12+M12</f>
        <v>127</v>
      </c>
      <c r="L12" s="40" t="n">
        <f aca="false">4+45</f>
        <v>49</v>
      </c>
      <c r="M12" s="41" t="n">
        <f aca="false">15+63</f>
        <v>78</v>
      </c>
      <c r="N12" s="40" t="n">
        <f aca="false">O12+P12</f>
        <v>111</v>
      </c>
      <c r="O12" s="40" t="n">
        <f aca="false">33+12</f>
        <v>45</v>
      </c>
      <c r="P12" s="41" t="n">
        <f aca="false">46+20</f>
        <v>66</v>
      </c>
      <c r="Q12" s="42" t="s">
        <v>22</v>
      </c>
      <c r="R12" s="42" t="s">
        <v>22</v>
      </c>
      <c r="S12" s="42" t="s">
        <v>22</v>
      </c>
      <c r="T12" s="43" t="s">
        <v>26</v>
      </c>
    </row>
    <row r="13" s="2" customFormat="true" ht="42" hidden="false" customHeight="true" outlineLevel="0" collapsed="false">
      <c r="A13" s="38"/>
      <c r="B13" s="39" t="s">
        <v>27</v>
      </c>
      <c r="C13" s="39"/>
      <c r="D13" s="39"/>
      <c r="E13" s="40" t="n">
        <f aca="false">SUM(H13+K13+N13)</f>
        <v>210</v>
      </c>
      <c r="F13" s="41" t="n">
        <f aca="false">L13+O13+I13</f>
        <v>65</v>
      </c>
      <c r="G13" s="41" t="n">
        <f aca="false">J13+M13+P13</f>
        <v>145</v>
      </c>
      <c r="H13" s="40" t="n">
        <f aca="false">J13+I13</f>
        <v>32</v>
      </c>
      <c r="I13" s="41" t="n">
        <f aca="false">1</f>
        <v>1</v>
      </c>
      <c r="J13" s="41" t="n">
        <f aca="false">4+27</f>
        <v>31</v>
      </c>
      <c r="K13" s="40" t="n">
        <f aca="false">L13+M13</f>
        <v>107</v>
      </c>
      <c r="L13" s="40" t="n">
        <f aca="false">1+32</f>
        <v>33</v>
      </c>
      <c r="M13" s="41" t="n">
        <f aca="false">6+68</f>
        <v>74</v>
      </c>
      <c r="N13" s="40" t="n">
        <f aca="false">O13+P13</f>
        <v>71</v>
      </c>
      <c r="O13" s="40" t="n">
        <f aca="false">14+17</f>
        <v>31</v>
      </c>
      <c r="P13" s="41" t="n">
        <f aca="false">19+21</f>
        <v>40</v>
      </c>
      <c r="Q13" s="42" t="s">
        <v>22</v>
      </c>
      <c r="R13" s="42" t="s">
        <v>22</v>
      </c>
      <c r="S13" s="42" t="s">
        <v>22</v>
      </c>
      <c r="T13" s="43" t="s">
        <v>28</v>
      </c>
    </row>
    <row r="14" s="2" customFormat="true" ht="42" hidden="false" customHeight="true" outlineLevel="0" collapsed="false">
      <c r="A14" s="44"/>
      <c r="B14" s="39" t="s">
        <v>29</v>
      </c>
      <c r="C14" s="39"/>
      <c r="D14" s="39"/>
      <c r="E14" s="40" t="n">
        <f aca="false">SUM(H14+K14+N14)</f>
        <v>157</v>
      </c>
      <c r="F14" s="41" t="n">
        <f aca="false">L14+O14+I14</f>
        <v>48</v>
      </c>
      <c r="G14" s="41" t="n">
        <f aca="false">J14+M14+P14</f>
        <v>109</v>
      </c>
      <c r="H14" s="40" t="n">
        <f aca="false">I14+J14</f>
        <v>23</v>
      </c>
      <c r="I14" s="41" t="n">
        <f aca="false">2+1</f>
        <v>3</v>
      </c>
      <c r="J14" s="41" t="n">
        <f aca="false">4+16</f>
        <v>20</v>
      </c>
      <c r="K14" s="40" t="n">
        <f aca="false">L14+M14</f>
        <v>79</v>
      </c>
      <c r="L14" s="40" t="n">
        <f aca="false">1+20</f>
        <v>21</v>
      </c>
      <c r="M14" s="41" t="n">
        <f aca="false">12+46</f>
        <v>58</v>
      </c>
      <c r="N14" s="40" t="n">
        <f aca="false">O14+P14</f>
        <v>55</v>
      </c>
      <c r="O14" s="40" t="n">
        <f aca="false">13+2+9</f>
        <v>24</v>
      </c>
      <c r="P14" s="41" t="n">
        <f aca="false">17+5+9</f>
        <v>31</v>
      </c>
      <c r="Q14" s="42" t="s">
        <v>22</v>
      </c>
      <c r="R14" s="42" t="s">
        <v>22</v>
      </c>
      <c r="S14" s="42" t="s">
        <v>22</v>
      </c>
      <c r="T14" s="43" t="s">
        <v>30</v>
      </c>
    </row>
    <row r="15" s="2" customFormat="true" ht="42" hidden="false" customHeight="true" outlineLevel="0" collapsed="false">
      <c r="A15" s="44"/>
      <c r="B15" s="39" t="s">
        <v>31</v>
      </c>
      <c r="C15" s="39"/>
      <c r="D15" s="45"/>
      <c r="E15" s="40" t="n">
        <f aca="false">SUM(H15+K15+N15)</f>
        <v>126</v>
      </c>
      <c r="F15" s="41" t="n">
        <f aca="false">L15+O15+I15</f>
        <v>46</v>
      </c>
      <c r="G15" s="41" t="n">
        <f aca="false">J15+M15+P15</f>
        <v>80</v>
      </c>
      <c r="H15" s="40" t="n">
        <f aca="false">I15+J15</f>
        <v>19</v>
      </c>
      <c r="I15" s="41" t="n">
        <f aca="false">3+1</f>
        <v>4</v>
      </c>
      <c r="J15" s="41" t="n">
        <f aca="false">7+8</f>
        <v>15</v>
      </c>
      <c r="K15" s="40" t="n">
        <f aca="false">L15+M15</f>
        <v>61</v>
      </c>
      <c r="L15" s="40" t="n">
        <f aca="false">3+16</f>
        <v>19</v>
      </c>
      <c r="M15" s="41" t="n">
        <f aca="false">13+29</f>
        <v>42</v>
      </c>
      <c r="N15" s="40" t="n">
        <f aca="false">O15+P15</f>
        <v>46</v>
      </c>
      <c r="O15" s="40" t="n">
        <f aca="false">3+15+5</f>
        <v>23</v>
      </c>
      <c r="P15" s="41" t="n">
        <f aca="false">4+15+4</f>
        <v>23</v>
      </c>
      <c r="Q15" s="42" t="s">
        <v>22</v>
      </c>
      <c r="R15" s="42" t="s">
        <v>22</v>
      </c>
      <c r="S15" s="42" t="s">
        <v>22</v>
      </c>
      <c r="T15" s="43" t="s">
        <v>32</v>
      </c>
    </row>
    <row r="16" s="2" customFormat="true" ht="42" hidden="false" customHeight="true" outlineLevel="0" collapsed="false">
      <c r="A16" s="44"/>
      <c r="B16" s="39" t="s">
        <v>33</v>
      </c>
      <c r="C16" s="39"/>
      <c r="D16" s="45"/>
      <c r="E16" s="40" t="n">
        <f aca="false">SUM(H16+K16+N16)</f>
        <v>541</v>
      </c>
      <c r="F16" s="41" t="n">
        <f aca="false">L16+O16+I16</f>
        <v>163</v>
      </c>
      <c r="G16" s="41" t="n">
        <f aca="false">J16+M16+P16</f>
        <v>378</v>
      </c>
      <c r="H16" s="40" t="n">
        <f aca="false">J16+I16</f>
        <v>71</v>
      </c>
      <c r="I16" s="41" t="n">
        <f aca="false">3</f>
        <v>3</v>
      </c>
      <c r="J16" s="41" t="n">
        <f aca="false">8+54+6</f>
        <v>68</v>
      </c>
      <c r="K16" s="40" t="n">
        <f aca="false">L16+M16</f>
        <v>244</v>
      </c>
      <c r="L16" s="40" t="n">
        <f aca="false">10+56+1</f>
        <v>67</v>
      </c>
      <c r="M16" s="41" t="n">
        <f aca="false">24+150+3</f>
        <v>177</v>
      </c>
      <c r="N16" s="40" t="n">
        <f aca="false">O16+P16</f>
        <v>226</v>
      </c>
      <c r="O16" s="40" t="n">
        <f aca="false">26+35+6+26</f>
        <v>93</v>
      </c>
      <c r="P16" s="41" t="n">
        <f aca="false">16+67+9+41</f>
        <v>133</v>
      </c>
      <c r="Q16" s="42" t="s">
        <v>22</v>
      </c>
      <c r="R16" s="42" t="s">
        <v>22</v>
      </c>
      <c r="S16" s="42" t="s">
        <v>22</v>
      </c>
      <c r="T16" s="43" t="s">
        <v>34</v>
      </c>
    </row>
    <row r="17" customFormat="false" ht="17.65" hidden="false" customHeight="false" outlineLevel="0" collapsed="false">
      <c r="A17" s="46"/>
      <c r="B17" s="46"/>
      <c r="C17" s="46"/>
      <c r="D17" s="47"/>
      <c r="E17" s="48"/>
      <c r="F17" s="47"/>
      <c r="G17" s="47"/>
      <c r="H17" s="49"/>
      <c r="I17" s="50"/>
      <c r="J17" s="50"/>
      <c r="K17" s="51"/>
      <c r="L17" s="49"/>
      <c r="M17" s="50"/>
      <c r="N17" s="49"/>
      <c r="O17" s="49"/>
      <c r="P17" s="50"/>
      <c r="Q17" s="48"/>
      <c r="R17" s="48"/>
      <c r="S17" s="47"/>
      <c r="T17" s="52"/>
    </row>
    <row r="18" s="3" customFormat="true" ht="3" hidden="false" customHeight="true" outlineLevel="0" collapsed="false">
      <c r="A18" s="53"/>
      <c r="B18" s="53"/>
      <c r="C18" s="53"/>
      <c r="D18" s="54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5"/>
      <c r="R18" s="55"/>
      <c r="S18" s="55"/>
      <c r="T18" s="53"/>
    </row>
    <row r="19" s="3" customFormat="tru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57"/>
      <c r="I19" s="57"/>
      <c r="J19" s="57"/>
      <c r="K19" s="57"/>
      <c r="L19" s="57"/>
      <c r="M19" s="57"/>
      <c r="N19" s="57"/>
      <c r="O19" s="57"/>
      <c r="P19" s="57"/>
      <c r="Q19" s="32"/>
      <c r="R19" s="32"/>
      <c r="S19" s="32"/>
      <c r="T19" s="32"/>
    </row>
    <row r="20" s="58" customFormat="true" ht="16.45" hidden="false" customHeight="false" outlineLevel="0" collapsed="false">
      <c r="A20" s="58" t="s">
        <v>35</v>
      </c>
      <c r="B20" s="58" t="s">
        <v>36</v>
      </c>
      <c r="F20" s="59"/>
      <c r="G20" s="59"/>
      <c r="H20" s="39"/>
      <c r="I20" s="39"/>
      <c r="J20" s="39"/>
      <c r="K20" s="60"/>
      <c r="L20" s="61" t="s">
        <v>37</v>
      </c>
      <c r="M20" s="60"/>
      <c r="N20" s="60"/>
      <c r="O20" s="39"/>
      <c r="P20" s="39"/>
      <c r="Q20" s="59"/>
    </row>
    <row r="21" s="58" customFormat="true" ht="17.65" hidden="false" customHeight="false" outlineLevel="0" collapsed="false">
      <c r="A21" s="62" t="s">
        <v>38</v>
      </c>
      <c r="B21" s="63" t="s">
        <v>39</v>
      </c>
      <c r="F21" s="59"/>
      <c r="G21" s="59"/>
      <c r="H21" s="39"/>
      <c r="I21" s="39"/>
      <c r="J21" s="39"/>
      <c r="K21" s="60"/>
      <c r="L21" s="61" t="s">
        <v>40</v>
      </c>
      <c r="M21" s="60"/>
      <c r="N21" s="60"/>
      <c r="O21" s="2"/>
      <c r="P21" s="39"/>
      <c r="Q21" s="59"/>
    </row>
    <row r="22" s="58" customFormat="true" ht="15" hidden="false" customHeight="true" outlineLevel="0" collapsed="false">
      <c r="A22" s="1"/>
      <c r="B22" s="63" t="s">
        <v>41</v>
      </c>
      <c r="C22" s="1"/>
      <c r="D22" s="1"/>
      <c r="E22" s="1"/>
      <c r="F22" s="1"/>
      <c r="G22" s="59"/>
      <c r="H22" s="39"/>
      <c r="I22" s="39"/>
      <c r="J22" s="39"/>
      <c r="K22" s="60"/>
      <c r="L22" s="60"/>
      <c r="M22" s="60"/>
      <c r="N22" s="60"/>
      <c r="O22" s="2"/>
      <c r="P22" s="39"/>
      <c r="Q22" s="59"/>
    </row>
    <row r="23" customFormat="false" ht="17.65" hidden="false" customHeight="false" outlineLevel="0" collapsed="false">
      <c r="D23" s="64"/>
    </row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47:46Z</dcterms:modified>
  <cp:revision>1</cp:revision>
  <dc:subject/>
  <dc:title/>
</cp:coreProperties>
</file>