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7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9"/>
      <name val="TH SarabunPSK"/>
      <family val="2"/>
    </font>
    <font>
      <b val="true"/>
      <sz val="9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560</xdr:rowOff>
    </xdr:from>
    <xdr:to>
      <xdr:col>0</xdr:col>
      <xdr:colOff>1193760</xdr:colOff>
      <xdr:row>26</xdr:row>
      <xdr:rowOff>257400</xdr:rowOff>
    </xdr:to>
    <xdr:sp>
      <xdr:nvSpPr>
        <xdr:cNvPr id="1" name="Text Box 5"/>
        <xdr:cNvSpPr/>
      </xdr:nvSpPr>
      <xdr:spPr>
        <a:xfrm>
          <a:off x="915120" y="749880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560</xdr:rowOff>
    </xdr:from>
    <xdr:to>
      <xdr:col>0</xdr:col>
      <xdr:colOff>1193760</xdr:colOff>
      <xdr:row>26</xdr:row>
      <xdr:rowOff>257400</xdr:rowOff>
    </xdr:to>
    <xdr:sp>
      <xdr:nvSpPr>
        <xdr:cNvPr id="2" name="Text Box 6"/>
        <xdr:cNvSpPr/>
      </xdr:nvSpPr>
      <xdr:spPr>
        <a:xfrm>
          <a:off x="915120" y="749880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4" activeCellId="0" sqref="Z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true" hidden="false" outlineLevel="0" max="10" min="10" style="1" width="11.99"/>
    <col collapsed="false" customWidth="true" hidden="false" outlineLevel="0" max="12" min="11" style="1" width="10.28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0.2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1" customFormat="true" ht="24.95" hidden="false" customHeight="true" outlineLevel="0" collapsed="false">
      <c r="A7" s="14" t="s">
        <v>11</v>
      </c>
      <c r="B7" s="15" t="n">
        <v>120569</v>
      </c>
      <c r="C7" s="15" t="n">
        <v>62426</v>
      </c>
      <c r="D7" s="15" t="n">
        <v>58144</v>
      </c>
      <c r="E7" s="16"/>
      <c r="F7" s="15" t="n">
        <v>119731</v>
      </c>
      <c r="G7" s="15" t="n">
        <v>62062</v>
      </c>
      <c r="H7" s="15" t="n">
        <v>57668</v>
      </c>
      <c r="I7" s="17"/>
      <c r="J7" s="15" t="n">
        <v>119312</v>
      </c>
      <c r="K7" s="15" t="n">
        <v>61181</v>
      </c>
      <c r="L7" s="15" t="n">
        <v>58131</v>
      </c>
      <c r="M7" s="17"/>
      <c r="N7" s="18" t="n">
        <v>118020</v>
      </c>
      <c r="O7" s="18" t="n">
        <v>59731</v>
      </c>
      <c r="P7" s="18" t="n">
        <v>58289</v>
      </c>
      <c r="Q7" s="19"/>
      <c r="R7" s="20" t="n">
        <f aca="false">(B7+F7+J7+N7)/4</f>
        <v>119408</v>
      </c>
      <c r="S7" s="20" t="n">
        <f aca="false">(C7+G7+K7+O7)/4</f>
        <v>61350</v>
      </c>
      <c r="T7" s="20" t="n">
        <f aca="false">(D7+H7+L7+P7)/4</f>
        <v>58058</v>
      </c>
    </row>
    <row r="8" s="26" customFormat="true" ht="6" hidden="false" customHeight="true" outlineLevel="0" collapsed="false">
      <c r="A8" s="14"/>
      <c r="B8" s="22"/>
      <c r="C8" s="23"/>
      <c r="D8" s="23"/>
      <c r="E8" s="16"/>
      <c r="F8" s="22"/>
      <c r="G8" s="23"/>
      <c r="H8" s="23"/>
      <c r="I8" s="17"/>
      <c r="J8" s="22"/>
      <c r="K8" s="23"/>
      <c r="L8" s="23"/>
      <c r="M8" s="17"/>
      <c r="N8" s="24"/>
      <c r="O8" s="25"/>
      <c r="P8" s="25"/>
      <c r="Q8" s="19"/>
      <c r="R8" s="20"/>
      <c r="S8" s="20"/>
      <c r="T8" s="20"/>
    </row>
    <row r="9" s="32" customFormat="true" ht="24.95" hidden="false" customHeight="true" outlineLevel="0" collapsed="false">
      <c r="A9" s="27" t="s">
        <v>12</v>
      </c>
      <c r="B9" s="15" t="n">
        <v>2562</v>
      </c>
      <c r="C9" s="15" t="n">
        <v>2030</v>
      </c>
      <c r="D9" s="15" t="n">
        <v>531</v>
      </c>
      <c r="E9" s="28"/>
      <c r="F9" s="15" t="n">
        <v>2048</v>
      </c>
      <c r="G9" s="15" t="n">
        <v>1208</v>
      </c>
      <c r="H9" s="15" t="n">
        <v>841</v>
      </c>
      <c r="I9" s="29"/>
      <c r="J9" s="15" t="n">
        <v>2684</v>
      </c>
      <c r="K9" s="15" t="n">
        <v>2016</v>
      </c>
      <c r="L9" s="15" t="n">
        <v>668</v>
      </c>
      <c r="M9" s="29"/>
      <c r="N9" s="18" t="n">
        <v>2808</v>
      </c>
      <c r="O9" s="18" t="n">
        <v>1847</v>
      </c>
      <c r="P9" s="18" t="n">
        <v>961</v>
      </c>
      <c r="Q9" s="30"/>
      <c r="R9" s="31" t="n">
        <f aca="false">(B9+F9+J9+N9)/4</f>
        <v>2525.5</v>
      </c>
      <c r="S9" s="31" t="n">
        <f aca="false">(C9+G9+K9+O9)/4</f>
        <v>1775.25</v>
      </c>
      <c r="T9" s="31" t="n">
        <f aca="false">(D9+H9+L9+P9)/4</f>
        <v>750.25</v>
      </c>
    </row>
    <row r="10" s="32" customFormat="true" ht="24.95" hidden="false" customHeight="true" outlineLevel="0" collapsed="false">
      <c r="A10" s="27" t="s">
        <v>13</v>
      </c>
      <c r="B10" s="15" t="n">
        <v>16816</v>
      </c>
      <c r="C10" s="15" t="n">
        <v>7901</v>
      </c>
      <c r="D10" s="15" t="n">
        <v>8916</v>
      </c>
      <c r="E10" s="28"/>
      <c r="F10" s="15" t="n">
        <v>15547</v>
      </c>
      <c r="G10" s="15" t="n">
        <v>7150</v>
      </c>
      <c r="H10" s="15" t="n">
        <v>8396</v>
      </c>
      <c r="I10" s="29"/>
      <c r="J10" s="15" t="n">
        <v>16288</v>
      </c>
      <c r="K10" s="15" t="n">
        <v>7867</v>
      </c>
      <c r="L10" s="15" t="n">
        <v>8421</v>
      </c>
      <c r="M10" s="29"/>
      <c r="N10" s="18" t="n">
        <v>17406</v>
      </c>
      <c r="O10" s="18" t="n">
        <v>8462</v>
      </c>
      <c r="P10" s="18" t="n">
        <v>8944</v>
      </c>
      <c r="Q10" s="30"/>
      <c r="R10" s="31" t="n">
        <f aca="false">(B10+F10+J10+N10)/4</f>
        <v>16514.25</v>
      </c>
      <c r="S10" s="31" t="n">
        <f aca="false">(C10+G10+K10+O10)/4</f>
        <v>7845</v>
      </c>
      <c r="T10" s="31" t="n">
        <f aca="false">(D10+H10+L10+P10)/4</f>
        <v>8669.25</v>
      </c>
    </row>
    <row r="11" s="32" customFormat="true" ht="24.95" hidden="false" customHeight="true" outlineLevel="0" collapsed="false">
      <c r="A11" s="27" t="s">
        <v>14</v>
      </c>
      <c r="B11" s="15" t="n">
        <v>42443</v>
      </c>
      <c r="C11" s="15" t="n">
        <v>23467</v>
      </c>
      <c r="D11" s="15" t="n">
        <v>18976</v>
      </c>
      <c r="E11" s="28"/>
      <c r="F11" s="15" t="n">
        <v>38909</v>
      </c>
      <c r="G11" s="15" t="n">
        <v>23102</v>
      </c>
      <c r="H11" s="15" t="n">
        <v>15807</v>
      </c>
      <c r="I11" s="29"/>
      <c r="J11" s="15" t="n">
        <v>39163</v>
      </c>
      <c r="K11" s="15" t="n">
        <v>22009</v>
      </c>
      <c r="L11" s="15" t="n">
        <v>17154</v>
      </c>
      <c r="M11" s="29"/>
      <c r="N11" s="18" t="n">
        <v>42335</v>
      </c>
      <c r="O11" s="18" t="n">
        <v>21970</v>
      </c>
      <c r="P11" s="18" t="n">
        <v>20365</v>
      </c>
      <c r="Q11" s="30"/>
      <c r="R11" s="31" t="n">
        <f aca="false">(B11+F11+J11+N11)/4</f>
        <v>40712.5</v>
      </c>
      <c r="S11" s="31" t="n">
        <f aca="false">(C11+G11+K11+O11)/4</f>
        <v>22637</v>
      </c>
      <c r="T11" s="31" t="n">
        <f aca="false">(D11+H11+L11+P11)/4</f>
        <v>18075.5</v>
      </c>
    </row>
    <row r="12" s="32" customFormat="true" ht="24.95" hidden="false" customHeight="true" outlineLevel="0" collapsed="false">
      <c r="A12" s="27" t="s">
        <v>15</v>
      </c>
      <c r="B12" s="15" t="n">
        <v>39364</v>
      </c>
      <c r="C12" s="15" t="n">
        <v>20759</v>
      </c>
      <c r="D12" s="15" t="n">
        <v>18605</v>
      </c>
      <c r="E12" s="28"/>
      <c r="F12" s="15" t="n">
        <v>40898</v>
      </c>
      <c r="G12" s="15" t="n">
        <v>23148</v>
      </c>
      <c r="H12" s="15" t="n">
        <v>17750</v>
      </c>
      <c r="I12" s="29"/>
      <c r="J12" s="15" t="n">
        <v>39024</v>
      </c>
      <c r="K12" s="15" t="n">
        <v>19882</v>
      </c>
      <c r="L12" s="15" t="n">
        <v>19142</v>
      </c>
      <c r="M12" s="29"/>
      <c r="N12" s="18" t="n">
        <v>36844</v>
      </c>
      <c r="O12" s="18" t="n">
        <v>18770</v>
      </c>
      <c r="P12" s="18" t="n">
        <v>18074</v>
      </c>
      <c r="Q12" s="30"/>
      <c r="R12" s="31" t="n">
        <f aca="false">(B12+F12+J12+N12)/4</f>
        <v>39032.5</v>
      </c>
      <c r="S12" s="31" t="n">
        <f aca="false">(C12+G12+K12+O12)/4</f>
        <v>20639.75</v>
      </c>
      <c r="T12" s="31" t="n">
        <f aca="false">(D12+H12+L12+P12)/4</f>
        <v>18392.75</v>
      </c>
    </row>
    <row r="13" s="35" customFormat="true" ht="24.95" hidden="false" customHeight="true" outlineLevel="0" collapsed="false">
      <c r="A13" s="27" t="s">
        <v>16</v>
      </c>
      <c r="B13" s="15" t="n">
        <v>19384</v>
      </c>
      <c r="C13" s="15" t="n">
        <v>8268</v>
      </c>
      <c r="D13" s="15" t="n">
        <v>11116</v>
      </c>
      <c r="E13" s="33"/>
      <c r="F13" s="15" t="n">
        <v>22267</v>
      </c>
      <c r="G13" s="15" t="n">
        <v>7454</v>
      </c>
      <c r="H13" s="15" t="n">
        <v>14812</v>
      </c>
      <c r="I13" s="18"/>
      <c r="J13" s="15" t="n">
        <v>22153</v>
      </c>
      <c r="K13" s="15" t="n">
        <v>9407</v>
      </c>
      <c r="L13" s="15" t="n">
        <v>12746</v>
      </c>
      <c r="M13" s="18"/>
      <c r="N13" s="18" t="n">
        <v>186927</v>
      </c>
      <c r="O13" s="18" t="n">
        <v>8682</v>
      </c>
      <c r="P13" s="18" t="n">
        <v>9945</v>
      </c>
      <c r="Q13" s="34"/>
      <c r="R13" s="31" t="n">
        <f aca="false">(B13+F13+J13+N13)/4</f>
        <v>62682.75</v>
      </c>
      <c r="S13" s="31" t="n">
        <f aca="false">(C13+G13+K13+O13)/4</f>
        <v>8452.75</v>
      </c>
      <c r="T13" s="31" t="n">
        <f aca="false">(D13+H13+L13+P13)/4</f>
        <v>12154.75</v>
      </c>
    </row>
    <row r="14" s="35" customFormat="true" ht="24.95" hidden="false" customHeight="true" outlineLevel="0" collapsed="false">
      <c r="A14" s="36" t="s">
        <v>17</v>
      </c>
      <c r="B14" s="15" t="s">
        <v>18</v>
      </c>
      <c r="C14" s="15" t="s">
        <v>18</v>
      </c>
      <c r="D14" s="15" t="s">
        <v>18</v>
      </c>
      <c r="E14" s="33"/>
      <c r="F14" s="15" t="n">
        <v>62</v>
      </c>
      <c r="G14" s="15" t="s">
        <v>18</v>
      </c>
      <c r="H14" s="15" t="n">
        <v>62</v>
      </c>
      <c r="I14" s="18"/>
      <c r="J14" s="15" t="s">
        <v>18</v>
      </c>
      <c r="K14" s="15" t="s">
        <v>18</v>
      </c>
      <c r="L14" s="15" t="s">
        <v>18</v>
      </c>
      <c r="M14" s="18"/>
      <c r="N14" s="15" t="s">
        <v>18</v>
      </c>
      <c r="O14" s="15" t="s">
        <v>18</v>
      </c>
      <c r="P14" s="15" t="s">
        <v>18</v>
      </c>
      <c r="Q14" s="34"/>
      <c r="R14" s="31" t="n">
        <v>16</v>
      </c>
      <c r="S14" s="37" t="s">
        <v>18</v>
      </c>
      <c r="T14" s="31" t="n">
        <v>16</v>
      </c>
    </row>
    <row r="15" s="35" customFormat="true" ht="24.95" hidden="false" customHeight="true" outlineLevel="0" collapsed="false">
      <c r="B15" s="38" t="s">
        <v>19</v>
      </c>
      <c r="C15" s="38"/>
      <c r="D15" s="38"/>
      <c r="E15" s="39"/>
      <c r="F15" s="38" t="s">
        <v>19</v>
      </c>
      <c r="G15" s="38"/>
      <c r="H15" s="38"/>
      <c r="I15" s="3"/>
      <c r="J15" s="38" t="s">
        <v>19</v>
      </c>
      <c r="K15" s="38"/>
      <c r="L15" s="38"/>
      <c r="N15" s="40" t="s">
        <v>19</v>
      </c>
      <c r="O15" s="40"/>
      <c r="P15" s="40"/>
      <c r="R15" s="6" t="s">
        <v>19</v>
      </c>
      <c r="S15" s="6"/>
      <c r="T15" s="6"/>
    </row>
    <row r="16" s="21" customFormat="true" ht="24.95" hidden="false" customHeight="true" outlineLevel="0" collapsed="false">
      <c r="A16" s="14" t="s">
        <v>11</v>
      </c>
      <c r="B16" s="41" t="n">
        <v>100</v>
      </c>
      <c r="C16" s="41" t="n">
        <v>100</v>
      </c>
      <c r="D16" s="41" t="n">
        <v>100</v>
      </c>
      <c r="E16" s="42"/>
      <c r="F16" s="43" t="n">
        <v>100</v>
      </c>
      <c r="G16" s="43" t="n">
        <v>99.9986795193451</v>
      </c>
      <c r="H16" s="43" t="n">
        <v>100</v>
      </c>
      <c r="I16" s="43"/>
      <c r="J16" s="41" t="n">
        <v>100</v>
      </c>
      <c r="K16" s="41" t="n">
        <v>100</v>
      </c>
      <c r="L16" s="41" t="n">
        <v>100</v>
      </c>
      <c r="M16" s="44"/>
      <c r="N16" s="43" t="n">
        <v>100</v>
      </c>
      <c r="O16" s="43" t="n">
        <v>100.001465437653</v>
      </c>
      <c r="P16" s="43" t="n">
        <v>100</v>
      </c>
      <c r="Q16" s="45"/>
      <c r="R16" s="46" t="n">
        <f aca="false">(B16+F16+N16)/3</f>
        <v>100</v>
      </c>
      <c r="S16" s="46" t="n">
        <f aca="false">(C16+G16+O16)/3</f>
        <v>100.000048318999</v>
      </c>
      <c r="T16" s="46" t="n">
        <f aca="false">(D16+H16+P16)/3</f>
        <v>100</v>
      </c>
    </row>
    <row r="17" s="21" customFormat="true" ht="6" hidden="false" customHeight="true" outlineLevel="0" collapsed="false">
      <c r="A17" s="14"/>
      <c r="B17" s="41"/>
      <c r="C17" s="41"/>
      <c r="D17" s="47"/>
      <c r="E17" s="42"/>
      <c r="F17" s="43"/>
      <c r="G17" s="43"/>
      <c r="H17" s="43"/>
      <c r="I17" s="43"/>
      <c r="J17" s="48"/>
      <c r="K17" s="48"/>
      <c r="L17" s="48"/>
      <c r="M17" s="44"/>
      <c r="N17" s="44"/>
      <c r="O17" s="44"/>
      <c r="P17" s="44"/>
      <c r="R17" s="46"/>
      <c r="S17" s="46"/>
      <c r="T17" s="46"/>
    </row>
    <row r="18" s="32" customFormat="true" ht="24.95" hidden="false" customHeight="true" outlineLevel="0" collapsed="false">
      <c r="A18" s="27" t="s">
        <v>12</v>
      </c>
      <c r="B18" s="49" t="n">
        <f aca="false">B9/$B$7*100</f>
        <v>2.12492431719596</v>
      </c>
      <c r="C18" s="49" t="n">
        <f aca="false">C9/$C$7*100</f>
        <v>3.2518501906257</v>
      </c>
      <c r="D18" s="49" t="n">
        <f aca="false">D9/$D$7*100</f>
        <v>0.913249862410567</v>
      </c>
      <c r="E18" s="49"/>
      <c r="F18" s="49" t="n">
        <f aca="false">F9/$F$7*100</f>
        <v>1.71050103983095</v>
      </c>
      <c r="G18" s="49" t="n">
        <f aca="false">G9/$G$7*100</f>
        <v>1.94644065611808</v>
      </c>
      <c r="H18" s="49" t="n">
        <f aca="false">H9/$H$7*100</f>
        <v>1.45834778386627</v>
      </c>
      <c r="I18" s="49"/>
      <c r="J18" s="49" t="n">
        <f aca="false">J9/$J$7*100</f>
        <v>2.24956416789594</v>
      </c>
      <c r="K18" s="49" t="n">
        <f aca="false">K9/$K$7*100</f>
        <v>3.29514064824047</v>
      </c>
      <c r="L18" s="49" t="n">
        <f aca="false">L9/$L$7*100</f>
        <v>1.149128692092</v>
      </c>
      <c r="M18" s="49"/>
      <c r="N18" s="49" t="n">
        <f aca="false">N9/$N$7*100</f>
        <v>2.37925775292323</v>
      </c>
      <c r="O18" s="49" t="n">
        <f aca="false">O9/$O$7*100</f>
        <v>3.09219668179003</v>
      </c>
      <c r="P18" s="49" t="n">
        <f aca="false">P9/$P$7*100</f>
        <v>1.64868156942133</v>
      </c>
      <c r="R18" s="50" t="n">
        <f aca="false">R9/$R$7*100</f>
        <v>2.11501741926839</v>
      </c>
      <c r="S18" s="50" t="n">
        <f aca="false">S9/$R$7*100</f>
        <v>1.48670943320381</v>
      </c>
      <c r="T18" s="50" t="n">
        <f aca="false">T9/$R$7*100</f>
        <v>0.628307986064585</v>
      </c>
    </row>
    <row r="19" s="32" customFormat="true" ht="24.95" hidden="false" customHeight="true" outlineLevel="0" collapsed="false">
      <c r="A19" s="27" t="s">
        <v>13</v>
      </c>
      <c r="B19" s="49" t="n">
        <f aca="false">B10/$B$7*100</f>
        <v>13.9472003583011</v>
      </c>
      <c r="C19" s="49" t="n">
        <f aca="false">C10/$C$7*100</f>
        <v>12.6565853971102</v>
      </c>
      <c r="D19" s="49" t="n">
        <f aca="false">D10/$D$7*100</f>
        <v>15.3343423225096</v>
      </c>
      <c r="E19" s="51"/>
      <c r="F19" s="49" t="n">
        <f aca="false">F10/$F$7*100</f>
        <v>12.984941243287</v>
      </c>
      <c r="G19" s="49" t="n">
        <f aca="false">G10/$G$7*100</f>
        <v>11.5207373271889</v>
      </c>
      <c r="H19" s="49" t="n">
        <f aca="false">H10/$H$7*100</f>
        <v>14.5592009433308</v>
      </c>
      <c r="I19" s="52"/>
      <c r="J19" s="49" t="n">
        <f aca="false">J10/$J$7*100</f>
        <v>13.6516025211211</v>
      </c>
      <c r="K19" s="49" t="n">
        <f aca="false">K10/$K$7*100</f>
        <v>12.858567202236</v>
      </c>
      <c r="L19" s="49" t="n">
        <f aca="false">L10/$L$7*100</f>
        <v>14.4862465809981</v>
      </c>
      <c r="M19" s="53"/>
      <c r="N19" s="49" t="n">
        <f aca="false">N10/$N$7*100</f>
        <v>14.7483477376716</v>
      </c>
      <c r="O19" s="49" t="n">
        <f aca="false">O10/$O$7*100</f>
        <v>14.1668480353585</v>
      </c>
      <c r="P19" s="49" t="n">
        <f aca="false">P10/$P$7*100</f>
        <v>15.3442330456862</v>
      </c>
      <c r="R19" s="50" t="n">
        <f aca="false">R10/$R$7*100</f>
        <v>13.8301035106526</v>
      </c>
      <c r="S19" s="50" t="n">
        <f aca="false">S10/$R$7*100</f>
        <v>6.56991156371432</v>
      </c>
      <c r="T19" s="50" t="n">
        <f aca="false">T10/$R$7*100</f>
        <v>7.26019194693823</v>
      </c>
    </row>
    <row r="20" s="32" customFormat="true" ht="24.95" hidden="false" customHeight="true" outlineLevel="0" collapsed="false">
      <c r="A20" s="27" t="s">
        <v>14</v>
      </c>
      <c r="B20" s="49" t="n">
        <f aca="false">B11/$B$7*100</f>
        <v>35.202249334406</v>
      </c>
      <c r="C20" s="49" t="n">
        <f aca="false">C11/$C$7*100</f>
        <v>37.5917085829622</v>
      </c>
      <c r="D20" s="49" t="n">
        <f aca="false">D11/$D$7*100</f>
        <v>32.6362135388002</v>
      </c>
      <c r="E20" s="51"/>
      <c r="F20" s="49" t="n">
        <f aca="false">F11/$F$7*100</f>
        <v>32.4970141400306</v>
      </c>
      <c r="G20" s="49" t="n">
        <f aca="false">G11/$G$7*100</f>
        <v>37.2240662563243</v>
      </c>
      <c r="H20" s="49" t="n">
        <f aca="false">H11/$H$7*100</f>
        <v>27.4103488936672</v>
      </c>
      <c r="I20" s="52"/>
      <c r="J20" s="49" t="n">
        <f aca="false">J11/$J$7*100</f>
        <v>32.8240244065978</v>
      </c>
      <c r="K20" s="49" t="n">
        <f aca="false">K11/$K$7*100</f>
        <v>35.9735865709943</v>
      </c>
      <c r="L20" s="49" t="n">
        <f aca="false">L11/$L$7*100</f>
        <v>29.5092119523146</v>
      </c>
      <c r="M20" s="53"/>
      <c r="N20" s="49" t="n">
        <f aca="false">N11/$N$7*100</f>
        <v>35.8710388069819</v>
      </c>
      <c r="O20" s="49" t="n">
        <f aca="false">O11/$O$7*100</f>
        <v>36.7815707086772</v>
      </c>
      <c r="P20" s="49" t="n">
        <f aca="false">P11/$P$7*100</f>
        <v>34.9379814373209</v>
      </c>
      <c r="R20" s="50" t="n">
        <f aca="false">R11/$R$7*100</f>
        <v>34.0952867479566</v>
      </c>
      <c r="S20" s="50" t="n">
        <f aca="false">S11/$R$7*100</f>
        <v>18.9576912769664</v>
      </c>
      <c r="T20" s="50" t="n">
        <f aca="false">T11/$R$7*100</f>
        <v>15.1375954709902</v>
      </c>
    </row>
    <row r="21" s="32" customFormat="true" ht="24.95" hidden="false" customHeight="true" outlineLevel="0" collapsed="false">
      <c r="A21" s="27" t="s">
        <v>15</v>
      </c>
      <c r="B21" s="49" t="n">
        <f aca="false">B12/$B$7*100</f>
        <v>32.6485249110468</v>
      </c>
      <c r="C21" s="49" t="n">
        <f aca="false">C12/$C$7*100</f>
        <v>33.2537724666005</v>
      </c>
      <c r="D21" s="49" t="n">
        <f aca="false">D12/$D$7*100</f>
        <v>31.9981425426527</v>
      </c>
      <c r="E21" s="51"/>
      <c r="F21" s="49" t="n">
        <f aca="false">F12/$F$7*100</f>
        <v>34.1582380502961</v>
      </c>
      <c r="G21" s="49" t="n">
        <f aca="false">G12/$G$7*100</f>
        <v>37.2981856852825</v>
      </c>
      <c r="H21" s="49" t="n">
        <f aca="false">H12/$H$7*100</f>
        <v>30.7796351529444</v>
      </c>
      <c r="I21" s="52"/>
      <c r="J21" s="49" t="n">
        <f aca="false">J12/$J$7*100</f>
        <v>32.7075231326271</v>
      </c>
      <c r="K21" s="49" t="n">
        <f aca="false">K12/$K$7*100</f>
        <v>32.4970170477763</v>
      </c>
      <c r="L21" s="49" t="n">
        <f aca="false">L12/$L$7*100</f>
        <v>32.9290739880615</v>
      </c>
      <c r="M21" s="53"/>
      <c r="N21" s="49" t="n">
        <f aca="false">N12/$N$7*100</f>
        <v>31.2184375529571</v>
      </c>
      <c r="O21" s="49" t="n">
        <f aca="false">O12/$O$7*100</f>
        <v>31.4242185799669</v>
      </c>
      <c r="P21" s="49" t="n">
        <f aca="false">P12/$P$7*100</f>
        <v>31.00756574997</v>
      </c>
      <c r="R21" s="50" t="n">
        <f aca="false">R12/$R$7*100</f>
        <v>32.6883458394747</v>
      </c>
      <c r="S21" s="50" t="n">
        <f aca="false">S12/$R$7*100</f>
        <v>17.2850646522846</v>
      </c>
      <c r="T21" s="50" t="n">
        <f aca="false">T12/$R$7*100</f>
        <v>15.4032811871901</v>
      </c>
    </row>
    <row r="22" s="35" customFormat="true" ht="24.95" hidden="false" customHeight="true" outlineLevel="0" collapsed="false">
      <c r="A22" s="27" t="s">
        <v>16</v>
      </c>
      <c r="B22" s="54" t="n">
        <v>16.717773972446</v>
      </c>
      <c r="C22" s="54" t="n">
        <v>12.610723585747</v>
      </c>
      <c r="D22" s="49" t="n">
        <f aca="false">D13/$D$7*100</f>
        <v>19.1180517336269</v>
      </c>
      <c r="E22" s="39"/>
      <c r="F22" s="49" t="n">
        <f aca="false">F13/$F$7*100</f>
        <v>18.5975227802324</v>
      </c>
      <c r="G22" s="49" t="n">
        <f aca="false">G13/$G$7*100</f>
        <v>12.0105700750862</v>
      </c>
      <c r="H22" s="49" t="n">
        <f aca="false">H13/$H$7*100</f>
        <v>25.68495526115</v>
      </c>
      <c r="I22" s="55"/>
      <c r="J22" s="49" t="n">
        <f aca="false">J13/$J$7*100</f>
        <v>18.5672857717581</v>
      </c>
      <c r="K22" s="49" t="n">
        <f aca="false">K13/$K$7*100</f>
        <v>15.375688530753</v>
      </c>
      <c r="L22" s="49" t="n">
        <f aca="false">L13/$L$7*100</f>
        <v>21.9263387865339</v>
      </c>
      <c r="M22" s="56"/>
      <c r="N22" s="49" t="n">
        <f aca="false">N13/$N$7*100</f>
        <v>158.385866802237</v>
      </c>
      <c r="O22" s="49" t="n">
        <f aca="false">O13/$O$7*100</f>
        <v>14.5351659942074</v>
      </c>
      <c r="P22" s="49" t="n">
        <f aca="false">P13/$P$7*100</f>
        <v>17.0615381976016</v>
      </c>
      <c r="R22" s="50" t="n">
        <f aca="false">R13/$R$7*100</f>
        <v>52.4945983518692</v>
      </c>
      <c r="S22" s="50" t="n">
        <f aca="false">S13/$R$7*100</f>
        <v>7.0788808120059</v>
      </c>
      <c r="T22" s="50" t="n">
        <f aca="false">T13/$R$7*100</f>
        <v>10.1791755996248</v>
      </c>
    </row>
    <row r="23" s="35" customFormat="true" ht="24.95" hidden="false" customHeight="true" outlineLevel="0" collapsed="false">
      <c r="A23" s="36" t="s">
        <v>17</v>
      </c>
      <c r="B23" s="57" t="s">
        <v>18</v>
      </c>
      <c r="C23" s="57" t="s">
        <v>18</v>
      </c>
      <c r="D23" s="57" t="s">
        <v>18</v>
      </c>
      <c r="E23" s="39"/>
      <c r="F23" s="49" t="n">
        <f aca="false">F14/$F$7*100</f>
        <v>0.0517827463230074</v>
      </c>
      <c r="G23" s="55" t="s">
        <v>18</v>
      </c>
      <c r="H23" s="49" t="n">
        <f aca="false">H14/$H$7*100</f>
        <v>0.107511965041271</v>
      </c>
      <c r="I23" s="55"/>
      <c r="J23" s="58" t="s">
        <v>18</v>
      </c>
      <c r="K23" s="58" t="s">
        <v>18</v>
      </c>
      <c r="L23" s="58" t="s">
        <v>18</v>
      </c>
      <c r="M23" s="56"/>
      <c r="N23" s="55" t="s">
        <v>18</v>
      </c>
      <c r="O23" s="55" t="s">
        <v>18</v>
      </c>
      <c r="P23" s="55" t="s">
        <v>18</v>
      </c>
      <c r="R23" s="59" t="s">
        <v>20</v>
      </c>
      <c r="S23" s="59" t="s">
        <v>18</v>
      </c>
      <c r="T23" s="59" t="s">
        <v>20</v>
      </c>
    </row>
    <row r="24" s="35" customFormat="true" ht="14.45" hidden="false" customHeight="true" outlineLevel="0" collapsed="false">
      <c r="A24" s="60"/>
      <c r="B24" s="61"/>
      <c r="C24" s="61"/>
      <c r="D24" s="61"/>
      <c r="E24" s="62"/>
      <c r="F24" s="63"/>
      <c r="G24" s="63"/>
      <c r="H24" s="63"/>
      <c r="J24" s="63"/>
      <c r="K24" s="63"/>
      <c r="L24" s="63"/>
      <c r="N24" s="63"/>
      <c r="O24" s="63"/>
      <c r="P24" s="63"/>
      <c r="R24" s="64"/>
      <c r="S24" s="64"/>
      <c r="T24" s="64"/>
    </row>
    <row r="25" customFormat="false" ht="12" hidden="false" customHeight="true" outlineLevel="0" collapsed="false">
      <c r="A25" s="36"/>
      <c r="B25" s="65"/>
      <c r="C25" s="66"/>
      <c r="D25" s="65"/>
      <c r="E25" s="67"/>
    </row>
    <row r="26" customFormat="false" ht="20.25" hidden="false" customHeight="true" outlineLevel="0" collapsed="false">
      <c r="A26" s="68" t="s">
        <v>21</v>
      </c>
      <c r="B26" s="3"/>
      <c r="C26" s="3"/>
    </row>
    <row r="27" customFormat="false" ht="20.25" hidden="false" customHeight="true" outlineLevel="0" collapsed="false">
      <c r="A27" s="69" t="s">
        <v>22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08-05-12T09:53:32Z</cp:lastPrinted>
  <dcterms:modified xsi:type="dcterms:W3CDTF">2015-07-13T07:28:28Z</dcterms:modified>
  <cp:revision>0</cp:revision>
  <dc:subject/>
  <dc:title/>
</cp:coreProperties>
</file>