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7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่างทอง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611;&#3637;%20&#3626;&#3619;&#3591;%2057/Y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6">
          <cell r="B6">
            <v>71549.31</v>
          </cell>
          <cell r="C6">
            <v>1928.08</v>
          </cell>
          <cell r="D6">
            <v>6565.16</v>
          </cell>
          <cell r="E6">
            <v>27661.52</v>
          </cell>
          <cell r="F6">
            <v>24480.45</v>
          </cell>
          <cell r="G6">
            <v>10914.09</v>
          </cell>
        </row>
        <row r="7">
          <cell r="B7">
            <v>69083.56</v>
          </cell>
          <cell r="C7">
            <v>988.23</v>
          </cell>
          <cell r="D7">
            <v>7464.03</v>
          </cell>
          <cell r="E7">
            <v>25406.34</v>
          </cell>
          <cell r="F7">
            <v>22203.23</v>
          </cell>
          <cell r="G7">
            <v>13021.73</v>
          </cell>
          <cell r="H7" t="str">
            <v>-</v>
          </cell>
        </row>
      </sheetData>
      <sheetData sheetId="1">
        <row r="6">
          <cell r="B6">
            <v>70549.61</v>
          </cell>
          <cell r="C6">
            <v>2643.35</v>
          </cell>
          <cell r="D6">
            <v>7385.71</v>
          </cell>
          <cell r="E6">
            <v>27546.42</v>
          </cell>
          <cell r="F6">
            <v>23780.91</v>
          </cell>
          <cell r="G6">
            <v>9193.22</v>
          </cell>
        </row>
        <row r="7">
          <cell r="B7">
            <v>67566.27</v>
          </cell>
          <cell r="C7">
            <v>812.75</v>
          </cell>
          <cell r="D7">
            <v>7292.91</v>
          </cell>
          <cell r="E7">
            <v>27630.64</v>
          </cell>
          <cell r="F7">
            <v>20594.47</v>
          </cell>
          <cell r="G7">
            <v>11080.17</v>
          </cell>
          <cell r="H7">
            <v>155.34</v>
          </cell>
        </row>
      </sheetData>
      <sheetData sheetId="2">
        <row r="6">
          <cell r="B6">
            <v>71994.08</v>
          </cell>
          <cell r="C6">
            <v>1817.85</v>
          </cell>
          <cell r="D6">
            <v>8173.86</v>
          </cell>
          <cell r="E6">
            <v>29275.73</v>
          </cell>
          <cell r="F6">
            <v>21942.14</v>
          </cell>
          <cell r="G6">
            <v>10784.51</v>
          </cell>
        </row>
        <row r="7">
          <cell r="B7">
            <v>69779.98</v>
          </cell>
          <cell r="C7">
            <v>396.45</v>
          </cell>
          <cell r="D7">
            <v>7531.69</v>
          </cell>
          <cell r="E7">
            <v>28454.97</v>
          </cell>
          <cell r="F7">
            <v>21581.78</v>
          </cell>
          <cell r="G7">
            <v>11815.09</v>
          </cell>
          <cell r="H7" t="str">
            <v>-</v>
          </cell>
        </row>
      </sheetData>
      <sheetData sheetId="3">
        <row r="6">
          <cell r="B6">
            <v>73483.24</v>
          </cell>
          <cell r="C6">
            <v>1277.07</v>
          </cell>
          <cell r="D6">
            <v>8442.31</v>
          </cell>
          <cell r="E6">
            <v>29613.97</v>
          </cell>
          <cell r="F6">
            <v>25027.98</v>
          </cell>
          <cell r="G6">
            <v>9121.91</v>
          </cell>
        </row>
        <row r="7">
          <cell r="B7">
            <v>68546.75</v>
          </cell>
          <cell r="C7">
            <v>386.19</v>
          </cell>
          <cell r="D7">
            <v>8383.08</v>
          </cell>
          <cell r="E7">
            <v>27143.46</v>
          </cell>
          <cell r="F7">
            <v>19799.69</v>
          </cell>
          <cell r="G7">
            <v>12834.34</v>
          </cell>
          <cell r="H7" t="str">
            <v>-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SUM(B6:B7)</f>
        <v>140638.2</v>
      </c>
      <c r="C5" s="13" t="n">
        <f aca="false">SUM(C6:C7)</f>
        <v>2562.4925</v>
      </c>
      <c r="D5" s="13" t="n">
        <f aca="false">SUM(D6:D7)</f>
        <v>15309.6875</v>
      </c>
      <c r="E5" s="13" t="n">
        <f aca="false">SUM(E6:E7)</f>
        <v>55683.2625</v>
      </c>
      <c r="F5" s="13" t="n">
        <f aca="false">SUM(F6:F7)</f>
        <v>44852.6625</v>
      </c>
      <c r="G5" s="13" t="n">
        <f aca="false">SUM(G6:G7)</f>
        <v>22191.265</v>
      </c>
      <c r="H5" s="13" t="n">
        <f aca="false">SUM(H6:H7)</f>
        <v>155.34</v>
      </c>
    </row>
    <row r="6" customFormat="false" ht="21.75" hidden="false" customHeight="true" outlineLevel="0" collapsed="false">
      <c r="A6" s="15" t="s">
        <v>11</v>
      </c>
      <c r="B6" s="16" t="n">
        <f aca="false">AVERAGE('[1]1'!B6,'[1]2'!B6,'[1]3'!B6,'[1]4'!B6)</f>
        <v>71894.06</v>
      </c>
      <c r="C6" s="16" t="n">
        <f aca="false">AVERAGE('[1]1'!C6,'[1]2'!C6,'[1]3'!C6,'[1]4'!C6)</f>
        <v>1916.5875</v>
      </c>
      <c r="D6" s="16" t="n">
        <f aca="false">AVERAGE('[1]1'!D6,'[1]2'!D6,'[1]3'!D6,'[1]4'!D6)</f>
        <v>7641.76</v>
      </c>
      <c r="E6" s="16" t="n">
        <f aca="false">AVERAGE('[1]1'!E6,'[1]2'!E6,'[1]3'!E6,'[1]4'!E6)</f>
        <v>28524.41</v>
      </c>
      <c r="F6" s="16" t="n">
        <f aca="false">AVERAGE('[1]1'!F6,'[1]2'!F6,'[1]3'!F6,'[1]4'!F6)</f>
        <v>23807.87</v>
      </c>
      <c r="G6" s="16" t="n">
        <f aca="false">AVERAGE('[1]1'!G6,'[1]2'!G6,'[1]3'!G6,'[1]4'!G6)</f>
        <v>10003.4325</v>
      </c>
      <c r="H6" s="16" t="s">
        <v>12</v>
      </c>
    </row>
    <row r="7" customFormat="false" ht="21.75" hidden="false" customHeight="true" outlineLevel="0" collapsed="false">
      <c r="A7" s="15" t="s">
        <v>13</v>
      </c>
      <c r="B7" s="16" t="n">
        <f aca="false">AVERAGE('[1]1'!B7,'[1]2'!B7,'[1]3'!B7,'[1]4'!B7)</f>
        <v>68744.14</v>
      </c>
      <c r="C7" s="16" t="n">
        <f aca="false">AVERAGE('[1]1'!C7,'[1]2'!C7,'[1]3'!C7,'[1]4'!C7)</f>
        <v>645.905</v>
      </c>
      <c r="D7" s="16" t="n">
        <f aca="false">AVERAGE('[1]1'!D7,'[1]2'!D7,'[1]3'!D7,'[1]4'!D7)</f>
        <v>7667.9275</v>
      </c>
      <c r="E7" s="16" t="n">
        <f aca="false">AVERAGE('[1]1'!E7,'[1]2'!E7,'[1]3'!E7,'[1]4'!E7)</f>
        <v>27158.8525</v>
      </c>
      <c r="F7" s="16" t="n">
        <f aca="false">AVERAGE('[1]1'!F7,'[1]2'!F7,'[1]3'!F7,'[1]4'!F7)</f>
        <v>21044.7925</v>
      </c>
      <c r="G7" s="16" t="n">
        <f aca="false">AVERAGE('[1]1'!G7,'[1]2'!G7,'[1]3'!G7,'[1]4'!G7)</f>
        <v>12187.8325</v>
      </c>
      <c r="H7" s="16" t="n">
        <f aca="false">AVERAGE('[1]1'!H7,'[1]2'!H7,'[1]3'!H7,'[1]4'!H7)</f>
        <v>155.3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7:07Z</dcterms:created>
  <dc:creator>KKD Windows7 V.7_x86</dc:creator>
  <dc:description/>
  <dc:language>en-US</dc:language>
  <cp:lastModifiedBy>KKD Windows7 V.7_x86</cp:lastModifiedBy>
  <dcterms:modified xsi:type="dcterms:W3CDTF">2017-03-14T07:17:30Z</dcterms:modified>
  <cp:revision>0</cp:revision>
  <dc:subject/>
  <dc:title/>
</cp:coreProperties>
</file>