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พรรณ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Arial"/>
        <family val="0"/>
        <charset val="22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_-;\-* #,##0_-;_-* \-??_-;_-@_-"/>
    <numFmt numFmtId="167" formatCode="_-* #,##0.00_-;\-* #,##0.00_-;_-* \-??_-;_-@_-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B24" activeCellId="0" sqref="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2" width="13.99"/>
    <col collapsed="false" customWidth="false" hidden="false" outlineLevel="0" max="257" min="7" style="1" width="9.14"/>
  </cols>
  <sheetData>
    <row r="1" s="4" customFormat="true" ht="29.2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6" hidden="false" customHeight="true" outlineLevel="0" collapsed="false">
      <c r="A2" s="5"/>
      <c r="B2" s="6"/>
      <c r="C2" s="6"/>
      <c r="D2" s="5"/>
      <c r="E2" s="5"/>
      <c r="F2" s="5"/>
    </row>
    <row r="3" customFormat="false" ht="33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+(C4+D4+E4+F4)/4</f>
        <v>498728.2</v>
      </c>
      <c r="C4" s="9" t="n">
        <v>507753.5</v>
      </c>
      <c r="D4" s="9" t="n">
        <v>498235.3</v>
      </c>
      <c r="E4" s="10" t="n">
        <v>498952</v>
      </c>
      <c r="F4" s="10" t="n">
        <v>489972</v>
      </c>
    </row>
    <row r="5" customFormat="false" ht="23.25" hidden="false" customHeight="true" outlineLevel="0" collapsed="false">
      <c r="A5" s="12" t="s">
        <v>8</v>
      </c>
      <c r="B5" s="13" t="n">
        <f aca="false">+(C5+D5+E5+F5)/4</f>
        <v>7982.13</v>
      </c>
      <c r="C5" s="14" t="n">
        <v>8083.93</v>
      </c>
      <c r="D5" s="14" t="n">
        <v>8533.59</v>
      </c>
      <c r="E5" s="15" t="n">
        <v>6279</v>
      </c>
      <c r="F5" s="15" t="n">
        <v>9032</v>
      </c>
    </row>
    <row r="6" customFormat="false" ht="23.25" hidden="false" customHeight="true" outlineLevel="0" collapsed="false">
      <c r="A6" s="12" t="s">
        <v>9</v>
      </c>
      <c r="B6" s="13" t="n">
        <f aca="false">+(C6+D6+E6+F6)/4</f>
        <v>33319.2</v>
      </c>
      <c r="C6" s="14" t="n">
        <v>32007.5</v>
      </c>
      <c r="D6" s="14" t="n">
        <v>34334.3</v>
      </c>
      <c r="E6" s="15" t="n">
        <v>34258</v>
      </c>
      <c r="F6" s="15" t="n">
        <v>32677</v>
      </c>
    </row>
    <row r="7" customFormat="false" ht="23.25" hidden="false" customHeight="true" outlineLevel="0" collapsed="false">
      <c r="A7" s="12" t="s">
        <v>10</v>
      </c>
      <c r="B7" s="13" t="n">
        <f aca="false">+(C7+D7+E7+F7)/4</f>
        <v>122332.5</v>
      </c>
      <c r="C7" s="14" t="n">
        <v>132901.32</v>
      </c>
      <c r="D7" s="14" t="n">
        <v>115682.68</v>
      </c>
      <c r="E7" s="15" t="n">
        <v>114844</v>
      </c>
      <c r="F7" s="15" t="n">
        <v>125902</v>
      </c>
    </row>
    <row r="8" customFormat="false" ht="23.25" hidden="false" customHeight="true" outlineLevel="0" collapsed="false">
      <c r="A8" s="12" t="s">
        <v>11</v>
      </c>
      <c r="B8" s="13" t="n">
        <f aca="false">+(C8+D8+E8+F8)/4</f>
        <v>189314.6025</v>
      </c>
      <c r="C8" s="14" t="n">
        <v>192391.92</v>
      </c>
      <c r="D8" s="14" t="n">
        <v>189910.49</v>
      </c>
      <c r="E8" s="15" t="n">
        <v>190916</v>
      </c>
      <c r="F8" s="15" t="n">
        <v>184040</v>
      </c>
    </row>
    <row r="9" customFormat="false" ht="23.25" hidden="false" customHeight="true" outlineLevel="0" collapsed="false">
      <c r="A9" s="12" t="s">
        <v>12</v>
      </c>
      <c r="B9" s="13" t="n">
        <f aca="false">+(C9+D9+E9+F9)/4</f>
        <v>145317.29</v>
      </c>
      <c r="C9" s="14" t="n">
        <v>142236.22</v>
      </c>
      <c r="D9" s="14" t="n">
        <v>149773.94</v>
      </c>
      <c r="E9" s="15" t="n">
        <v>152250</v>
      </c>
      <c r="F9" s="15" t="n">
        <v>137009</v>
      </c>
    </row>
    <row r="10" customFormat="false" ht="23.25" hidden="false" customHeight="true" outlineLevel="0" collapsed="false">
      <c r="A10" s="12" t="s">
        <v>13</v>
      </c>
      <c r="B10" s="13" t="n">
        <f aca="false">+(C10+D10+E10+F10)/4</f>
        <v>462.435</v>
      </c>
      <c r="C10" s="14" t="n">
        <v>132.74</v>
      </c>
      <c r="D10" s="15" t="n">
        <v>0</v>
      </c>
      <c r="E10" s="15" t="n">
        <v>405</v>
      </c>
      <c r="F10" s="15" t="n">
        <v>1312</v>
      </c>
    </row>
    <row r="11" s="11" customFormat="true" ht="30.75" hidden="false" customHeight="true" outlineLevel="0" collapsed="false">
      <c r="A11" s="8" t="s">
        <v>14</v>
      </c>
      <c r="B11" s="13" t="n">
        <f aca="false">+(C11+D11+E11+F11)/4</f>
        <v>266389.4825</v>
      </c>
      <c r="C11" s="13" t="n">
        <v>267273.64</v>
      </c>
      <c r="D11" s="13" t="n">
        <v>264799.29</v>
      </c>
      <c r="E11" s="16" t="n">
        <v>266540</v>
      </c>
      <c r="F11" s="16" t="n">
        <v>266945</v>
      </c>
    </row>
    <row r="12" customFormat="false" ht="23.25" hidden="false" customHeight="true" outlineLevel="0" collapsed="false">
      <c r="A12" s="12" t="s">
        <v>8</v>
      </c>
      <c r="B12" s="13" t="n">
        <f aca="false">+(C12+D12+E12+F12)/4</f>
        <v>6400.805</v>
      </c>
      <c r="C12" s="14" t="n">
        <v>6806.3</v>
      </c>
      <c r="D12" s="14" t="n">
        <v>6120.92</v>
      </c>
      <c r="E12" s="15" t="n">
        <v>5395</v>
      </c>
      <c r="F12" s="15" t="n">
        <v>7281</v>
      </c>
    </row>
    <row r="13" customFormat="false" ht="23.25" hidden="false" customHeight="true" outlineLevel="0" collapsed="false">
      <c r="A13" s="12" t="s">
        <v>9</v>
      </c>
      <c r="B13" s="13" t="n">
        <f aca="false">+(C13+D13+E13+F13)/4</f>
        <v>16348.325</v>
      </c>
      <c r="C13" s="14" t="n">
        <v>16398.52</v>
      </c>
      <c r="D13" s="14" t="n">
        <v>17338.78</v>
      </c>
      <c r="E13" s="15" t="n">
        <v>16122</v>
      </c>
      <c r="F13" s="15" t="n">
        <v>15534</v>
      </c>
    </row>
    <row r="14" customFormat="false" ht="23.25" hidden="false" customHeight="true" outlineLevel="0" collapsed="false">
      <c r="A14" s="12" t="s">
        <v>10</v>
      </c>
      <c r="B14" s="13" t="n">
        <f aca="false">+(C14+D14+E14+F14)/4</f>
        <v>66360.9675</v>
      </c>
      <c r="C14" s="14" t="n">
        <v>66827.79</v>
      </c>
      <c r="D14" s="14" t="n">
        <v>61168.08</v>
      </c>
      <c r="E14" s="15" t="n">
        <v>66844</v>
      </c>
      <c r="F14" s="15" t="n">
        <v>70604</v>
      </c>
    </row>
    <row r="15" customFormat="false" ht="23.25" hidden="false" customHeight="true" outlineLevel="0" collapsed="false">
      <c r="A15" s="12" t="s">
        <v>11</v>
      </c>
      <c r="B15" s="13" t="n">
        <f aca="false">+(C15+D15+E15+F15)/4</f>
        <v>116431.9975</v>
      </c>
      <c r="C15" s="14" t="n">
        <v>119365.62</v>
      </c>
      <c r="D15" s="14" t="n">
        <v>114063.37</v>
      </c>
      <c r="E15" s="15" t="n">
        <v>115747</v>
      </c>
      <c r="F15" s="15" t="n">
        <v>116552</v>
      </c>
    </row>
    <row r="16" customFormat="false" ht="23.25" hidden="false" customHeight="true" outlineLevel="0" collapsed="false">
      <c r="A16" s="12" t="s">
        <v>12</v>
      </c>
      <c r="B16" s="13" t="n">
        <f aca="false">+(C16+D16+E16+F16)/4</f>
        <v>60847.3875</v>
      </c>
      <c r="C16" s="14" t="n">
        <v>57875.41</v>
      </c>
      <c r="D16" s="14" t="n">
        <v>66108.14</v>
      </c>
      <c r="E16" s="15" t="n">
        <v>62432</v>
      </c>
      <c r="F16" s="15" t="n">
        <v>56974</v>
      </c>
    </row>
    <row r="17" customFormat="false" ht="23.25" hidden="false" customHeight="true" outlineLevel="0" collapsed="false">
      <c r="A17" s="12" t="s">
        <v>13</v>
      </c>
      <c r="B17" s="13" t="n">
        <f aca="false">+(C17+D17+E17+F17)/4</f>
        <v>0</v>
      </c>
      <c r="C17" s="15" t="n">
        <v>0</v>
      </c>
      <c r="D17" s="15" t="n">
        <v>0</v>
      </c>
      <c r="E17" s="15" t="n">
        <v>0</v>
      </c>
      <c r="F17" s="15" t="n">
        <v>0</v>
      </c>
    </row>
    <row r="18" s="11" customFormat="true" ht="30.75" hidden="false" customHeight="true" outlineLevel="0" collapsed="false">
      <c r="A18" s="8" t="s">
        <v>15</v>
      </c>
      <c r="B18" s="13" t="n">
        <f aca="false">+(C18+D18+E18+F18)/4</f>
        <v>232338.6725</v>
      </c>
      <c r="C18" s="13" t="n">
        <v>240479.68</v>
      </c>
      <c r="D18" s="13" t="n">
        <v>233436.01</v>
      </c>
      <c r="E18" s="16" t="n">
        <v>232412</v>
      </c>
      <c r="F18" s="16" t="n">
        <v>223027</v>
      </c>
    </row>
    <row r="19" customFormat="false" ht="23.25" hidden="false" customHeight="true" outlineLevel="0" collapsed="false">
      <c r="A19" s="12" t="s">
        <v>8</v>
      </c>
      <c r="B19" s="13" t="n">
        <f aca="false">+(C19+D19+E19+F19)/4</f>
        <v>1581.3275</v>
      </c>
      <c r="C19" s="14" t="n">
        <v>1277.63</v>
      </c>
      <c r="D19" s="14" t="n">
        <v>2412.68</v>
      </c>
      <c r="E19" s="15" t="n">
        <v>884</v>
      </c>
      <c r="F19" s="15" t="n">
        <v>1751</v>
      </c>
    </row>
    <row r="20" customFormat="false" ht="23.25" hidden="false" customHeight="true" outlineLevel="0" collapsed="false">
      <c r="A20" s="12" t="s">
        <v>9</v>
      </c>
      <c r="B20" s="13" t="n">
        <f aca="false">+(C20+D20+E20+F20)/4</f>
        <v>16970.7925</v>
      </c>
      <c r="C20" s="14" t="n">
        <v>15608.68</v>
      </c>
      <c r="D20" s="14" t="n">
        <v>16995.49</v>
      </c>
      <c r="E20" s="15" t="n">
        <v>18136</v>
      </c>
      <c r="F20" s="15" t="n">
        <v>17143</v>
      </c>
    </row>
    <row r="21" customFormat="false" ht="23.25" hidden="false" customHeight="true" outlineLevel="0" collapsed="false">
      <c r="A21" s="12" t="s">
        <v>10</v>
      </c>
      <c r="B21" s="13" t="n">
        <f aca="false">+(C21+D21+E21+F21)/4</f>
        <v>55971.5225</v>
      </c>
      <c r="C21" s="14" t="n">
        <v>66073.49</v>
      </c>
      <c r="D21" s="14" t="n">
        <v>54514.6</v>
      </c>
      <c r="E21" s="15" t="n">
        <v>48000</v>
      </c>
      <c r="F21" s="15" t="n">
        <v>55298</v>
      </c>
    </row>
    <row r="22" customFormat="false" ht="23.25" hidden="false" customHeight="true" outlineLevel="0" collapsed="false">
      <c r="A22" s="12" t="s">
        <v>11</v>
      </c>
      <c r="B22" s="13" t="n">
        <f aca="false">+(C22+D22+E22+F22)/4</f>
        <v>72882.68</v>
      </c>
      <c r="C22" s="14" t="n">
        <v>73026.3</v>
      </c>
      <c r="D22" s="14" t="n">
        <v>75847.42</v>
      </c>
      <c r="E22" s="15" t="n">
        <v>75169</v>
      </c>
      <c r="F22" s="15" t="n">
        <v>67488</v>
      </c>
    </row>
    <row r="23" customFormat="false" ht="23.25" hidden="false" customHeight="true" outlineLevel="0" collapsed="false">
      <c r="A23" s="12" t="s">
        <v>12</v>
      </c>
      <c r="B23" s="13" t="n">
        <f aca="false">+(C23+D23+E23+F23)/4</f>
        <v>84469.9025</v>
      </c>
      <c r="C23" s="14" t="n">
        <v>84360.81</v>
      </c>
      <c r="D23" s="14" t="n">
        <v>83665.8</v>
      </c>
      <c r="E23" s="15" t="n">
        <v>89818</v>
      </c>
      <c r="F23" s="15" t="n">
        <v>80035</v>
      </c>
    </row>
    <row r="24" customFormat="false" ht="23.25" hidden="false" customHeight="true" outlineLevel="0" collapsed="false">
      <c r="A24" s="12" t="s">
        <v>13</v>
      </c>
      <c r="B24" s="13" t="n">
        <f aca="false">+(C24+D24+E24+F24)/4</f>
        <v>462.435</v>
      </c>
      <c r="C24" s="14" t="n">
        <v>132.74</v>
      </c>
      <c r="D24" s="15" t="n">
        <v>0</v>
      </c>
      <c r="E24" s="15" t="n">
        <v>405</v>
      </c>
      <c r="F24" s="15" t="n">
        <v>1312</v>
      </c>
    </row>
    <row r="25" customFormat="false" ht="3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3" hidden="false" customHeight="true" outlineLevel="0" collapsed="false">
      <c r="A26" s="5"/>
      <c r="B26" s="6"/>
      <c r="C26" s="6"/>
      <c r="D26" s="5"/>
      <c r="E26" s="5"/>
      <c r="F26" s="5"/>
    </row>
    <row r="27" s="21" customFormat="true" ht="21" hidden="false" customHeight="true" outlineLevel="0" collapsed="false">
      <c r="A27" s="19" t="s">
        <v>16</v>
      </c>
      <c r="B27" s="20"/>
      <c r="C27" s="20"/>
      <c r="D27" s="20"/>
      <c r="E27" s="20"/>
      <c r="F27" s="20"/>
    </row>
    <row r="28" s="21" customFormat="true" ht="21" hidden="false" customHeight="true" outlineLevel="0" collapsed="false">
      <c r="A28" s="19" t="s">
        <v>17</v>
      </c>
      <c r="B28" s="20"/>
      <c r="C28" s="20"/>
      <c r="D28" s="20"/>
      <c r="E28" s="20"/>
      <c r="F28" s="20"/>
    </row>
    <row r="29" customFormat="false" ht="18.75" hidden="false" customHeight="false" outlineLevel="0" collapsed="false">
      <c r="A29" s="22"/>
      <c r="B29" s="23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.39375" right="0.590277777777778" top="0.7875" bottom="0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 2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-7</cp:lastModifiedBy>
  <cp:lastPrinted>2014-03-25T08:17:37Z</cp:lastPrinted>
  <dcterms:modified xsi:type="dcterms:W3CDTF">2015-03-31T03:29:50Z</dcterms:modified>
  <cp:revision>0</cp:revision>
  <dc:subject/>
  <dc:title/>
</cp:coreProperties>
</file>