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9972</v>
      </c>
      <c r="C5" s="12" t="n">
        <v>266945</v>
      </c>
      <c r="D5" s="12" t="n">
        <v>223027</v>
      </c>
      <c r="E5" s="13"/>
    </row>
    <row r="6" s="15" customFormat="true" ht="24.95" hidden="false" customHeight="true" outlineLevel="0" collapsed="false">
      <c r="A6" s="15" t="s">
        <v>7</v>
      </c>
      <c r="B6" s="16" t="n">
        <v>9032</v>
      </c>
      <c r="C6" s="16" t="n">
        <v>7281</v>
      </c>
      <c r="D6" s="16" t="n">
        <v>1751</v>
      </c>
      <c r="E6" s="13"/>
    </row>
    <row r="7" s="15" customFormat="true" ht="24.95" hidden="false" customHeight="true" outlineLevel="0" collapsed="false">
      <c r="A7" s="15" t="s">
        <v>8</v>
      </c>
      <c r="B7" s="16" t="n">
        <v>32677</v>
      </c>
      <c r="C7" s="16" t="n">
        <v>15534</v>
      </c>
      <c r="D7" s="16" t="n">
        <v>17143</v>
      </c>
      <c r="E7" s="13"/>
    </row>
    <row r="8" s="15" customFormat="true" ht="24.95" hidden="false" customHeight="true" outlineLevel="0" collapsed="false">
      <c r="A8" s="15" t="s">
        <v>9</v>
      </c>
      <c r="B8" s="16" t="n">
        <v>125902</v>
      </c>
      <c r="C8" s="16" t="n">
        <v>70604</v>
      </c>
      <c r="D8" s="16" t="n">
        <v>55298</v>
      </c>
      <c r="E8" s="13"/>
    </row>
    <row r="9" s="15" customFormat="true" ht="24.95" hidden="false" customHeight="true" outlineLevel="0" collapsed="false">
      <c r="A9" s="15" t="s">
        <v>10</v>
      </c>
      <c r="B9" s="16" t="n">
        <v>184040</v>
      </c>
      <c r="C9" s="16" t="n">
        <v>116552</v>
      </c>
      <c r="D9" s="16" t="n">
        <v>67488</v>
      </c>
      <c r="E9" s="13"/>
    </row>
    <row r="10" s="3" customFormat="true" ht="24.95" hidden="false" customHeight="true" outlineLevel="0" collapsed="false">
      <c r="A10" s="15" t="s">
        <v>11</v>
      </c>
      <c r="B10" s="16" t="n">
        <v>137009</v>
      </c>
      <c r="C10" s="16" t="n">
        <v>56974</v>
      </c>
      <c r="D10" s="16" t="n">
        <v>80035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312</v>
      </c>
      <c r="C11" s="16" t="s">
        <v>13</v>
      </c>
      <c r="D11" s="16" t="n">
        <v>1312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v>1.8</v>
      </c>
      <c r="C14" s="21" t="n">
        <v>2.7</v>
      </c>
      <c r="D14" s="21" t="n">
        <v>0.8</v>
      </c>
    </row>
    <row r="15" s="15" customFormat="true" ht="24.95" hidden="false" customHeight="true" outlineLevel="0" collapsed="false">
      <c r="A15" s="15" t="s">
        <v>8</v>
      </c>
      <c r="B15" s="21" t="n">
        <v>6.7</v>
      </c>
      <c r="C15" s="21" t="n">
        <v>5.8</v>
      </c>
      <c r="D15" s="21" t="n">
        <v>7.7</v>
      </c>
    </row>
    <row r="16" s="15" customFormat="true" ht="24.95" hidden="false" customHeight="true" outlineLevel="0" collapsed="false">
      <c r="A16" s="15" t="s">
        <v>9</v>
      </c>
      <c r="B16" s="21" t="n">
        <v>25.7</v>
      </c>
      <c r="C16" s="21" t="n">
        <v>26.5</v>
      </c>
      <c r="D16" s="21" t="n">
        <v>24.8</v>
      </c>
    </row>
    <row r="17" s="15" customFormat="true" ht="24.95" hidden="false" customHeight="true" outlineLevel="0" collapsed="false">
      <c r="A17" s="15" t="s">
        <v>10</v>
      </c>
      <c r="B17" s="21" t="n">
        <v>37.6</v>
      </c>
      <c r="C17" s="21" t="n">
        <v>43.7</v>
      </c>
      <c r="D17" s="21" t="n">
        <v>30.2</v>
      </c>
    </row>
    <row r="18" s="3" customFormat="true" ht="24.95" hidden="false" customHeight="true" outlineLevel="0" collapsed="false">
      <c r="A18" s="15" t="s">
        <v>11</v>
      </c>
      <c r="B18" s="21" t="n">
        <v>27.9</v>
      </c>
      <c r="C18" s="21" t="n">
        <v>21.3</v>
      </c>
      <c r="D18" s="21" t="n">
        <v>35.9</v>
      </c>
    </row>
    <row r="19" s="3" customFormat="true" ht="24.95" hidden="false" customHeight="true" outlineLevel="0" collapsed="false">
      <c r="A19" s="17" t="s">
        <v>12</v>
      </c>
      <c r="B19" s="21" t="n">
        <v>0.3</v>
      </c>
      <c r="C19" s="21" t="s">
        <v>13</v>
      </c>
      <c r="D19" s="21" t="n">
        <v>0.6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4-07-03T04:19:42Z</cp:lastPrinted>
  <dcterms:modified xsi:type="dcterms:W3CDTF">2015-01-15T07:11:38Z</dcterms:modified>
  <cp:revision>0</cp:revision>
  <dc:subject/>
  <dc:title/>
</cp:coreProperties>
</file>