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0569</v>
      </c>
      <c r="C5" s="11" t="n">
        <v>62426</v>
      </c>
      <c r="D5" s="11" t="n">
        <v>58144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2562</v>
      </c>
      <c r="C7" s="11" t="n">
        <v>2030</v>
      </c>
      <c r="D7" s="11" t="n">
        <v>531</v>
      </c>
      <c r="E7" s="17"/>
    </row>
    <row r="8" s="18" customFormat="true" ht="24.95" hidden="false" customHeight="true" outlineLevel="0" collapsed="false">
      <c r="A8" s="16" t="s">
        <v>8</v>
      </c>
      <c r="B8" s="11" t="n">
        <v>16816</v>
      </c>
      <c r="C8" s="11" t="n">
        <v>7901</v>
      </c>
      <c r="D8" s="11" t="n">
        <v>8916</v>
      </c>
      <c r="E8" s="17"/>
    </row>
    <row r="9" s="18" customFormat="true" ht="24.95" hidden="false" customHeight="true" outlineLevel="0" collapsed="false">
      <c r="A9" s="16" t="s">
        <v>9</v>
      </c>
      <c r="B9" s="11" t="n">
        <v>42443</v>
      </c>
      <c r="C9" s="11" t="n">
        <v>23467</v>
      </c>
      <c r="D9" s="11" t="n">
        <v>18976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9364</v>
      </c>
      <c r="C10" s="11" t="n">
        <v>20759</v>
      </c>
      <c r="D10" s="11" t="n">
        <v>18605</v>
      </c>
      <c r="E10" s="17"/>
    </row>
    <row r="11" customFormat="false" ht="24.95" hidden="false" customHeight="true" outlineLevel="0" collapsed="false">
      <c r="A11" s="16" t="s">
        <v>11</v>
      </c>
      <c r="B11" s="11" t="n">
        <v>19384</v>
      </c>
      <c r="C11" s="11" t="n">
        <v>8268</v>
      </c>
      <c r="D11" s="11" t="n">
        <v>11116</v>
      </c>
      <c r="E11" s="19"/>
    </row>
    <row r="12" customFormat="false" ht="24.95" hidden="false" customHeight="true" outlineLevel="0" collapsed="false">
      <c r="A12" s="20" t="s">
        <v>12</v>
      </c>
      <c r="B12" s="11" t="s">
        <v>13</v>
      </c>
      <c r="C12" s="11" t="s">
        <v>13</v>
      </c>
      <c r="D12" s="11" t="s">
        <v>13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2.12492431719596</v>
      </c>
      <c r="C16" s="25" t="n">
        <v>3.2</v>
      </c>
      <c r="D16" s="25" t="n">
        <f aca="false">D7/$D$5*100</f>
        <v>0.913249862410567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3.9472003583011</v>
      </c>
      <c r="C17" s="25" t="n">
        <f aca="false">C8/$C$5*100</f>
        <v>12.6565853971102</v>
      </c>
      <c r="D17" s="25" t="n">
        <f aca="false">D8/$D$5*100</f>
        <v>15.3343423225096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5.202249334406</v>
      </c>
      <c r="C18" s="25" t="n">
        <f aca="false">C9/$C$5*100</f>
        <v>37.5917085829622</v>
      </c>
      <c r="D18" s="25" t="n">
        <v>32.7</v>
      </c>
      <c r="E18" s="17"/>
    </row>
    <row r="19" s="18" customFormat="true" ht="24.95" hidden="false" customHeight="true" outlineLevel="0" collapsed="false">
      <c r="A19" s="16" t="s">
        <v>10</v>
      </c>
      <c r="B19" s="25" t="n">
        <v>32.7</v>
      </c>
      <c r="C19" s="25" t="n">
        <f aca="false">C10/$C$5*100</f>
        <v>33.2537724666005</v>
      </c>
      <c r="D19" s="25" t="n">
        <f aca="false">D10/$D$5*100</f>
        <v>31.9981425426527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6.0771010790502</v>
      </c>
      <c r="C20" s="25" t="n">
        <f aca="false">C11/$C$5*100</f>
        <v>13.2444814660558</v>
      </c>
      <c r="D20" s="25" t="n">
        <f aca="false">D11/$D$5*100</f>
        <v>19.1180517336269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</cp:lastModifiedBy>
  <cp:lastPrinted>2014-05-01T08:29:52Z</cp:lastPrinted>
  <dcterms:modified xsi:type="dcterms:W3CDTF">2014-05-01T08:30:09Z</dcterms:modified>
  <cp:revision>0</cp:revision>
  <dc:subject/>
  <dc:title/>
</cp:coreProperties>
</file>