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4" activeCellId="0" sqref="C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507753.5</v>
      </c>
      <c r="C5" s="12" t="n">
        <v>267273.64</v>
      </c>
      <c r="D5" s="12" t="n">
        <v>240479.68</v>
      </c>
      <c r="E5" s="13"/>
      <c r="F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</row>
    <row r="7" s="19" customFormat="true" ht="18" hidden="false" customHeight="true" outlineLevel="0" collapsed="false">
      <c r="A7" s="20" t="s">
        <v>8</v>
      </c>
      <c r="B7" s="17" t="n">
        <v>9404.54</v>
      </c>
      <c r="C7" s="17" t="n">
        <v>7414.67</v>
      </c>
      <c r="D7" s="17" t="n">
        <v>1989.87</v>
      </c>
      <c r="E7" s="13"/>
      <c r="F7" s="14"/>
    </row>
    <row r="8" s="19" customFormat="true" ht="18" hidden="false" customHeight="true" outlineLevel="0" collapsed="false">
      <c r="A8" s="16" t="s">
        <v>9</v>
      </c>
      <c r="B8" s="17" t="n">
        <v>16325.5</v>
      </c>
      <c r="C8" s="17" t="n">
        <v>6726.55</v>
      </c>
      <c r="D8" s="17" t="n">
        <v>9598.86</v>
      </c>
      <c r="E8" s="13"/>
      <c r="F8" s="14"/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3"/>
      <c r="F9" s="14"/>
    </row>
    <row r="10" customFormat="false" ht="18" hidden="false" customHeight="true" outlineLevel="0" collapsed="false">
      <c r="A10" s="20" t="s">
        <v>11</v>
      </c>
      <c r="B10" s="17" t="n">
        <v>11612.11</v>
      </c>
      <c r="C10" s="17" t="n">
        <v>6873.13</v>
      </c>
      <c r="D10" s="17" t="n">
        <v>4738.98</v>
      </c>
      <c r="E10" s="13"/>
      <c r="F10" s="14"/>
    </row>
    <row r="11" customFormat="false" ht="18" hidden="false" customHeight="true" outlineLevel="0" collapsed="false">
      <c r="A11" s="16" t="s">
        <v>12</v>
      </c>
      <c r="B11" s="17" t="n">
        <v>10229.36</v>
      </c>
      <c r="C11" s="17" t="n">
        <v>1064.29</v>
      </c>
      <c r="D11" s="17" t="n">
        <v>9165.07</v>
      </c>
      <c r="E11" s="13"/>
      <c r="F11" s="14"/>
    </row>
    <row r="12" customFormat="false" ht="18" hidden="false" customHeight="true" outlineLevel="0" collapsed="false">
      <c r="A12" s="16" t="s">
        <v>13</v>
      </c>
      <c r="B12" s="17" t="n">
        <v>90817.45</v>
      </c>
      <c r="C12" s="17" t="n">
        <v>37573.49</v>
      </c>
      <c r="D12" s="17" t="n">
        <v>53243.93</v>
      </c>
      <c r="E12" s="21"/>
      <c r="F12" s="14"/>
    </row>
    <row r="13" customFormat="false" ht="18" hidden="false" customHeight="true" outlineLevel="0" collapsed="false">
      <c r="A13" s="16" t="s">
        <v>14</v>
      </c>
      <c r="B13" s="22"/>
      <c r="C13" s="22"/>
      <c r="D13" s="22"/>
      <c r="E13" s="13"/>
      <c r="F13" s="14"/>
    </row>
    <row r="14" customFormat="false" ht="18" hidden="false" customHeight="true" outlineLevel="0" collapsed="false">
      <c r="A14" s="20" t="s">
        <v>15</v>
      </c>
      <c r="B14" s="17" t="n">
        <v>228736.46</v>
      </c>
      <c r="C14" s="17" t="n">
        <v>123472.44</v>
      </c>
      <c r="D14" s="17" t="n">
        <v>105264.03</v>
      </c>
      <c r="E14" s="13"/>
      <c r="F14" s="14"/>
    </row>
    <row r="15" customFormat="false" ht="18" hidden="false" customHeight="true" outlineLevel="0" collapsed="false">
      <c r="A15" s="16" t="s">
        <v>16</v>
      </c>
      <c r="B15" s="22"/>
      <c r="C15" s="22"/>
      <c r="D15" s="22"/>
      <c r="E15" s="13"/>
      <c r="F15" s="14"/>
    </row>
    <row r="16" customFormat="false" ht="18" hidden="false" customHeight="true" outlineLevel="0" collapsed="false">
      <c r="A16" s="20" t="s">
        <v>17</v>
      </c>
      <c r="B16" s="17" t="n">
        <v>47776.17</v>
      </c>
      <c r="C16" s="17" t="n">
        <v>32219.76</v>
      </c>
      <c r="D16" s="17" t="n">
        <v>15556.41</v>
      </c>
      <c r="E16" s="13"/>
      <c r="F16" s="14"/>
    </row>
    <row r="17" customFormat="false" ht="18" hidden="false" customHeight="true" outlineLevel="0" collapsed="false">
      <c r="A17" s="16" t="s">
        <v>18</v>
      </c>
      <c r="B17" s="22"/>
      <c r="C17" s="22"/>
      <c r="D17" s="22"/>
      <c r="E17" s="13"/>
      <c r="F17" s="14"/>
    </row>
    <row r="18" customFormat="false" ht="18" hidden="false" customHeight="true" outlineLevel="0" collapsed="false">
      <c r="A18" s="20" t="s">
        <v>19</v>
      </c>
      <c r="B18" s="22" t="n">
        <v>26330.74</v>
      </c>
      <c r="C18" s="22" t="n">
        <v>20051.76</v>
      </c>
      <c r="D18" s="22" t="n">
        <v>6278.98</v>
      </c>
      <c r="E18" s="13"/>
      <c r="F18" s="14"/>
    </row>
    <row r="19" customFormat="false" ht="18" hidden="false" customHeight="true" outlineLevel="0" collapsed="false">
      <c r="A19" s="16" t="s">
        <v>20</v>
      </c>
      <c r="B19" s="22"/>
      <c r="C19" s="22"/>
      <c r="D19" s="22"/>
      <c r="E19" s="13"/>
      <c r="F19" s="14"/>
    </row>
    <row r="20" customFormat="false" ht="18" hidden="false" customHeight="true" outlineLevel="0" collapsed="false">
      <c r="A20" s="20" t="s">
        <v>21</v>
      </c>
      <c r="B20" s="17" t="n">
        <v>66521.5</v>
      </c>
      <c r="C20" s="17" t="n">
        <v>31877.51</v>
      </c>
      <c r="D20" s="17" t="n">
        <v>34643.54</v>
      </c>
      <c r="E20" s="13"/>
      <c r="F20" s="14"/>
    </row>
    <row r="21" customFormat="false" ht="18" hidden="false" customHeight="true" outlineLevel="0" collapsed="false">
      <c r="A21" s="23" t="s">
        <v>22</v>
      </c>
      <c r="B21" s="22" t="s">
        <v>23</v>
      </c>
      <c r="C21" s="22" t="s">
        <v>23</v>
      </c>
      <c r="D21" s="22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B5/B$5*100</f>
        <v>100</v>
      </c>
      <c r="C23" s="26" t="n">
        <f aca="false">C5/C$5*100</f>
        <v>100</v>
      </c>
      <c r="D23" s="26" t="n">
        <f aca="false">D5/D$5*100</f>
        <v>100</v>
      </c>
      <c r="E23" s="27"/>
    </row>
    <row r="24" s="19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9" customFormat="true" ht="18" hidden="false" customHeight="true" outlineLevel="0" collapsed="false">
      <c r="A25" s="20" t="s">
        <v>8</v>
      </c>
      <c r="B25" s="28" t="n">
        <f aca="false">B7/B$5*100</f>
        <v>1.85218614938154</v>
      </c>
      <c r="C25" s="28" t="n">
        <f aca="false">C7/C$5*100</f>
        <v>2.77418678474989</v>
      </c>
      <c r="D25" s="28" t="n">
        <f aca="false">D7/D$5*100</f>
        <v>0.827458685906435</v>
      </c>
      <c r="E25" s="30"/>
    </row>
    <row r="26" s="19" customFormat="true" ht="18" hidden="false" customHeight="true" outlineLevel="0" collapsed="false">
      <c r="A26" s="16" t="s">
        <v>9</v>
      </c>
      <c r="B26" s="28" t="n">
        <f aca="false">B8/B$5*100</f>
        <v>3.21524125387614</v>
      </c>
      <c r="C26" s="28" t="n">
        <f aca="false">C8/C$5*100</f>
        <v>2.51672780001799</v>
      </c>
      <c r="D26" s="28" t="n">
        <f aca="false">D8/D$5*100</f>
        <v>3.99154722760776</v>
      </c>
      <c r="E26" s="30"/>
    </row>
    <row r="27" s="19" customFormat="true" ht="18" hidden="false" customHeight="true" outlineLevel="0" collapsed="false">
      <c r="A27" s="16" t="s">
        <v>10</v>
      </c>
      <c r="B27" s="28"/>
      <c r="C27" s="28"/>
      <c r="D27" s="28"/>
      <c r="E27" s="30"/>
    </row>
    <row r="28" customFormat="false" ht="18" hidden="false" customHeight="true" outlineLevel="0" collapsed="false">
      <c r="A28" s="20" t="s">
        <v>11</v>
      </c>
      <c r="B28" s="28" t="n">
        <f aca="false">B10/B$5*100</f>
        <v>2.28695814012114</v>
      </c>
      <c r="C28" s="28" t="n">
        <f aca="false">C10/C$5*100</f>
        <v>2.57157046987499</v>
      </c>
      <c r="D28" s="28" t="n">
        <f aca="false">D10/D$5*100</f>
        <v>1.97063635480553</v>
      </c>
      <c r="E28" s="31"/>
    </row>
    <row r="29" customFormat="false" ht="18" hidden="false" customHeight="true" outlineLevel="0" collapsed="false">
      <c r="A29" s="16" t="s">
        <v>12</v>
      </c>
      <c r="B29" s="28" t="n">
        <f aca="false">B11/B$5*100</f>
        <v>2.01463111529512</v>
      </c>
      <c r="C29" s="28" t="n">
        <f aca="false">C11/C$5*100</f>
        <v>0.39820238164901</v>
      </c>
      <c r="D29" s="28" t="n">
        <f aca="false">D11/D$5*100</f>
        <v>3.81116192436716</v>
      </c>
      <c r="E29" s="31"/>
    </row>
    <row r="30" customFormat="false" ht="18" hidden="false" customHeight="true" outlineLevel="0" collapsed="false">
      <c r="A30" s="16" t="s">
        <v>25</v>
      </c>
      <c r="B30" s="28" t="n">
        <f aca="false">B12/B$5*100</f>
        <v>17.8861297854175</v>
      </c>
      <c r="C30" s="28" t="n">
        <f aca="false">C12/C$5*100</f>
        <v>14.0580604956029</v>
      </c>
      <c r="D30" s="28" t="n">
        <f aca="false">D12/D$5*100</f>
        <v>22.140718916459</v>
      </c>
      <c r="E30" s="31"/>
    </row>
    <row r="31" customFormat="false" ht="18" hidden="false" customHeight="true" outlineLevel="0" collapsed="false">
      <c r="A31" s="16" t="s">
        <v>14</v>
      </c>
      <c r="B31" s="28"/>
      <c r="C31" s="28"/>
      <c r="D31" s="28"/>
      <c r="E31" s="32"/>
    </row>
    <row r="32" customFormat="false" ht="18" hidden="false" customHeight="true" outlineLevel="0" collapsed="false">
      <c r="A32" s="20" t="s">
        <v>15</v>
      </c>
      <c r="B32" s="28" t="n">
        <f aca="false">B14/B$5*100</f>
        <v>45.0487214760706</v>
      </c>
      <c r="C32" s="28" t="n">
        <v>46.1</v>
      </c>
      <c r="D32" s="28" t="n">
        <f aca="false">D14/D$5*100</f>
        <v>43.7725258117443</v>
      </c>
      <c r="E32" s="32"/>
    </row>
    <row r="33" customFormat="false" ht="18" hidden="false" customHeight="true" outlineLevel="0" collapsed="false">
      <c r="A33" s="16" t="s">
        <v>16</v>
      </c>
      <c r="B33" s="28"/>
      <c r="C33" s="28"/>
      <c r="D33" s="28"/>
      <c r="E33" s="32"/>
    </row>
    <row r="34" customFormat="false" ht="18" hidden="false" customHeight="true" outlineLevel="0" collapsed="false">
      <c r="A34" s="20" t="s">
        <v>17</v>
      </c>
      <c r="B34" s="28" t="n">
        <f aca="false">B16/B$5*100</f>
        <v>9.40932361864566</v>
      </c>
      <c r="C34" s="28" t="n">
        <f aca="false">C16/C$5*100</f>
        <v>12.0549710775818</v>
      </c>
      <c r="D34" s="28" t="n">
        <f aca="false">D16/D$5*100</f>
        <v>6.46890830859389</v>
      </c>
      <c r="E34" s="32"/>
    </row>
    <row r="35" customFormat="false" ht="18" hidden="false" customHeight="true" outlineLevel="0" collapsed="false">
      <c r="A35" s="16" t="s">
        <v>18</v>
      </c>
      <c r="B35" s="28"/>
      <c r="C35" s="28"/>
      <c r="D35" s="28"/>
      <c r="E35" s="32"/>
    </row>
    <row r="36" customFormat="false" ht="18" hidden="false" customHeight="true" outlineLevel="0" collapsed="false">
      <c r="A36" s="20" t="s">
        <v>19</v>
      </c>
      <c r="B36" s="28" t="n">
        <f aca="false">B18/B$5*100</f>
        <v>5.18573284083714</v>
      </c>
      <c r="C36" s="28" t="n">
        <f aca="false">C18/C$5*100</f>
        <v>7.50233356345953</v>
      </c>
      <c r="D36" s="28" t="n">
        <f aca="false">D18/D$5*100</f>
        <v>2.61102310182715</v>
      </c>
      <c r="E36" s="32"/>
    </row>
    <row r="37" customFormat="false" ht="18" hidden="false" customHeight="true" outlineLevel="0" collapsed="false">
      <c r="A37" s="16" t="s">
        <v>20</v>
      </c>
      <c r="B37" s="28"/>
      <c r="C37" s="28"/>
      <c r="D37" s="28"/>
      <c r="E37" s="32"/>
    </row>
    <row r="38" customFormat="false" ht="18" hidden="false" customHeight="true" outlineLevel="0" collapsed="false">
      <c r="A38" s="20" t="s">
        <v>21</v>
      </c>
      <c r="B38" s="28" t="n">
        <f aca="false">B20/B$5*100</f>
        <v>13.1011406125216</v>
      </c>
      <c r="C38" s="28" t="n">
        <f aca="false">C20/C$5*100</f>
        <v>11.9269187937875</v>
      </c>
      <c r="D38" s="28" t="n">
        <f aca="false">D20/D$5*100</f>
        <v>14.4060155103333</v>
      </c>
      <c r="E38" s="32"/>
    </row>
    <row r="39" customFormat="false" ht="18" hidden="false" customHeight="true" outlineLevel="0" collapsed="false">
      <c r="A39" s="33" t="s">
        <v>22</v>
      </c>
      <c r="B39" s="34" t="s">
        <v>26</v>
      </c>
      <c r="C39" s="34" t="s">
        <v>26</v>
      </c>
      <c r="D39" s="34" t="s">
        <v>26</v>
      </c>
      <c r="E39" s="32"/>
    </row>
    <row r="40" customFormat="false" ht="3.75" hidden="false" customHeight="true" outlineLevel="0" collapsed="false">
      <c r="B40" s="32"/>
      <c r="C40" s="26"/>
      <c r="D40" s="26"/>
    </row>
    <row r="41" customFormat="false" ht="24" hidden="false" customHeight="true" outlineLevel="0" collapsed="false">
      <c r="A41" s="35" t="s">
        <v>27</v>
      </c>
    </row>
    <row r="42" customFormat="false" ht="18" hidden="false" customHeight="true" outlineLevel="0" collapsed="false">
      <c r="B42" s="32"/>
      <c r="C42" s="32"/>
      <c r="D42" s="32"/>
    </row>
    <row r="43" customFormat="false" ht="18" hidden="false" customHeight="true" outlineLevel="0" collapsed="false">
      <c r="B43" s="32"/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 </cp:lastModifiedBy>
  <cp:lastPrinted>2013-03-20T07:14:24Z</cp:lastPrinted>
  <dcterms:modified xsi:type="dcterms:W3CDTF">2014-04-23T03:18:47Z</dcterms:modified>
  <cp:revision>0</cp:revision>
  <dc:subject/>
  <dc:title/>
</cp:coreProperties>
</file>