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30852.11</v>
      </c>
      <c r="C5" s="10" t="n">
        <v>231878.83</v>
      </c>
      <c r="D5" s="10" t="n">
        <v>198973.28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4598.5</v>
      </c>
      <c r="C6" s="13" t="n">
        <v>4081.06</v>
      </c>
      <c r="D6" s="13" t="n">
        <v>517.544</v>
      </c>
    </row>
    <row r="7" customFormat="false" ht="24.95" hidden="false" customHeight="true" outlineLevel="0" collapsed="false">
      <c r="A7" s="12" t="s">
        <v>7</v>
      </c>
      <c r="B7" s="13" t="n">
        <v>44683.1</v>
      </c>
      <c r="C7" s="13" t="n">
        <v>25283.9</v>
      </c>
      <c r="D7" s="13" t="n">
        <v>19399.2</v>
      </c>
    </row>
    <row r="8" customFormat="false" ht="24.95" hidden="false" customHeight="true" outlineLevel="0" collapsed="false">
      <c r="A8" s="12" t="s">
        <v>8</v>
      </c>
      <c r="B8" s="13" t="n">
        <v>136839.9</v>
      </c>
      <c r="C8" s="13" t="n">
        <v>72502.04</v>
      </c>
      <c r="D8" s="13" t="n">
        <v>64337.87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58649.09</v>
      </c>
      <c r="C9" s="13" t="n">
        <v>90303.94</v>
      </c>
      <c r="D9" s="13" t="n">
        <v>68345.15</v>
      </c>
    </row>
    <row r="10" customFormat="false" ht="24.95" hidden="false" customHeight="true" outlineLevel="0" collapsed="false">
      <c r="A10" s="12" t="s">
        <v>11</v>
      </c>
      <c r="B10" s="13" t="n">
        <v>85593.23</v>
      </c>
      <c r="C10" s="13" t="n">
        <v>39707.89</v>
      </c>
      <c r="D10" s="13" t="n">
        <v>45885.34</v>
      </c>
    </row>
    <row r="11" customFormat="false" ht="24.95" hidden="false" customHeight="true" outlineLevel="0" collapsed="false">
      <c r="A11" s="14" t="s">
        <v>12</v>
      </c>
      <c r="B11" s="13" t="n">
        <v>488.29</v>
      </c>
      <c r="C11" s="15" t="s">
        <v>13</v>
      </c>
      <c r="D11" s="13" t="n">
        <v>488.29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8" t="s">
        <v>5</v>
      </c>
      <c r="B13" s="19" t="n">
        <v>99.999940673944</v>
      </c>
      <c r="C13" s="19" t="n">
        <v>99.999940673944</v>
      </c>
      <c r="D13" s="19" t="n">
        <v>99.999940673944</v>
      </c>
      <c r="E13" s="20" t="s">
        <v>15</v>
      </c>
      <c r="F13" s="21"/>
      <c r="G13" s="21"/>
      <c r="H13" s="21"/>
      <c r="I13" s="21"/>
    </row>
    <row r="14" customFormat="false" ht="24.95" hidden="false" customHeight="true" outlineLevel="0" collapsed="false">
      <c r="A14" s="22" t="s">
        <v>6</v>
      </c>
      <c r="B14" s="23" t="n">
        <f aca="false">(100/$B$5)*B6</f>
        <v>1.06730358126829</v>
      </c>
      <c r="C14" s="23" t="n">
        <f aca="false">(100/$C$5)*C6</f>
        <v>1.75999680522797</v>
      </c>
      <c r="D14" s="23" t="n">
        <f aca="false">(100/$D$5)*D6</f>
        <v>0.260107286767349</v>
      </c>
      <c r="F14" s="1" t="s">
        <v>15</v>
      </c>
    </row>
    <row r="15" customFormat="false" ht="24.95" hidden="false" customHeight="true" outlineLevel="0" collapsed="false">
      <c r="A15" s="22" t="s">
        <v>7</v>
      </c>
      <c r="B15" s="23" t="n">
        <f aca="false">(100/$B$5)*B7</f>
        <v>10.3708671636771</v>
      </c>
      <c r="C15" s="23" t="n">
        <f aca="false">(100/$C$5)*C7</f>
        <v>10.9039277108652</v>
      </c>
      <c r="D15" s="23" t="n">
        <f aca="false">(100/$D$5)*D7</f>
        <v>9.74965080738479</v>
      </c>
      <c r="E15" s="1" t="s">
        <v>15</v>
      </c>
    </row>
    <row r="16" customFormat="false" ht="24.95" hidden="false" customHeight="true" outlineLevel="0" collapsed="false">
      <c r="A16" s="22" t="s">
        <v>8</v>
      </c>
      <c r="B16" s="23" t="n">
        <f aca="false">(100/$B$5)*B8</f>
        <v>31.760294733151</v>
      </c>
      <c r="C16" s="23" t="n">
        <f aca="false">(100/$C$5)*C8</f>
        <v>31.2672096887844</v>
      </c>
      <c r="D16" s="23" t="n">
        <f aca="false">(100/$D$5)*D8</f>
        <v>32.3349295945667</v>
      </c>
    </row>
    <row r="17" customFormat="false" ht="24.95" hidden="false" customHeight="true" outlineLevel="0" collapsed="false">
      <c r="A17" s="22" t="s">
        <v>10</v>
      </c>
      <c r="B17" s="23" t="n">
        <v>36.7</v>
      </c>
      <c r="C17" s="23" t="n">
        <f aca="false">(100/$C$5)*C9</f>
        <v>38.9444521520141</v>
      </c>
      <c r="D17" s="23" t="n">
        <f aca="false">(100/$D$5)*D9</f>
        <v>34.3489085569681</v>
      </c>
    </row>
    <row r="18" customFormat="false" ht="24.95" hidden="false" customHeight="true" outlineLevel="0" collapsed="false">
      <c r="A18" s="22" t="s">
        <v>11</v>
      </c>
      <c r="B18" s="23" t="n">
        <f aca="false">(100/$B$5)*B10</f>
        <v>19.8660347746701</v>
      </c>
      <c r="C18" s="23" t="n">
        <f aca="false">(100/$C$5)*C10</f>
        <v>17.1244136431083</v>
      </c>
      <c r="D18" s="23" t="n">
        <f aca="false">(100/$D$5)*D10</f>
        <v>23.061056238305</v>
      </c>
      <c r="F18" s="1" t="s">
        <v>15</v>
      </c>
    </row>
    <row r="19" customFormat="false" ht="24.95" hidden="false" customHeight="true" outlineLevel="0" collapsed="false">
      <c r="A19" s="24" t="s">
        <v>12</v>
      </c>
      <c r="B19" s="23" t="n">
        <f aca="false">(100/$B$5)*B11</f>
        <v>0.113331230987821</v>
      </c>
      <c r="C19" s="23" t="s">
        <v>13</v>
      </c>
      <c r="D19" s="23" t="n">
        <v>0.3</v>
      </c>
      <c r="F19" s="1" t="s">
        <v>15</v>
      </c>
    </row>
    <row r="20" customFormat="false" ht="24.95" hidden="false" customHeight="true" outlineLevel="0" collapsed="false">
      <c r="A20" s="25" t="s">
        <v>15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6</v>
      </c>
    </row>
    <row r="23" s="29" customFormat="true" ht="21.7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7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8</v>
      </c>
    </row>
    <row r="42" customFormat="false" ht="30.75" hidden="false" customHeight="true" outlineLevel="0" collapsed="false">
      <c r="A42" s="33" t="s">
        <v>18</v>
      </c>
    </row>
    <row r="51" customFormat="false" ht="30.75" hidden="false" customHeight="true" outlineLevel="0" collapsed="false">
      <c r="A51" s="34" t="s">
        <v>19</v>
      </c>
    </row>
    <row r="52" customFormat="false" ht="30.75" hidden="false" customHeight="true" outlineLevel="0" collapsed="false">
      <c r="A52" s="34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3:13Z</dcterms:modified>
  <cp:revision>0</cp:revision>
  <dc:subject/>
  <dc:title/>
</cp:coreProperties>
</file>