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ผู้ใหญ่บ้าน  และอำเภอ </t>
    </r>
  </si>
  <si>
    <r>
      <rPr>
        <b val="true"/>
        <sz val="16"/>
        <rFont val="Noto Sans Devanagari"/>
        <family val="2"/>
      </rPr>
      <t xml:space="preserve">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\(0.00\)"/>
    <numFmt numFmtId="167" formatCode="0.00"/>
    <numFmt numFmtId="168" formatCode="#,##0"/>
    <numFmt numFmtId="169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99"/>
    <col collapsed="false" customWidth="true" hidden="false" outlineLevel="0" max="3" min="3" style="1" width="10.42"/>
    <col collapsed="false" customWidth="true" hidden="false" outlineLevel="0" max="11" min="4" style="1" width="9.28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27.2" hidden="false" customHeight="true" outlineLevel="0" collapsed="false">
      <c r="A2" s="3" t="s">
        <v>1</v>
      </c>
    </row>
    <row r="3" customFormat="false" ht="7.5" hidden="false" customHeight="true" outlineLevel="0" collapsed="false"/>
    <row r="4" s="6" customFormat="true" ht="28.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/>
      <c r="F4" s="4"/>
      <c r="G4" s="4"/>
      <c r="H4" s="4"/>
      <c r="I4" s="4"/>
      <c r="J4" s="4"/>
      <c r="K4" s="4"/>
    </row>
    <row r="5" s="6" customFormat="true" ht="24.75" hidden="false" customHeight="true" outlineLevel="0" collapsed="false">
      <c r="A5" s="4"/>
      <c r="B5" s="4"/>
      <c r="C5" s="5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3.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</row>
    <row r="7" s="11" customFormat="true" ht="9.95" hidden="false" customHeight="true" outlineLevel="0" collapsed="false">
      <c r="A7" s="8" t="s">
        <v>14</v>
      </c>
      <c r="B7" s="8" t="s">
        <v>15</v>
      </c>
      <c r="C7" s="9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</row>
    <row r="8" s="15" customFormat="true" ht="20.1" hidden="false" customHeight="true" outlineLevel="0" collapsed="false">
      <c r="A8" s="12" t="n">
        <v>1</v>
      </c>
      <c r="B8" s="13" t="s">
        <v>25</v>
      </c>
      <c r="C8" s="14" t="n">
        <v>200</v>
      </c>
      <c r="D8" s="14" t="n">
        <v>120</v>
      </c>
      <c r="E8" s="14" t="n">
        <v>61</v>
      </c>
      <c r="F8" s="14" t="n">
        <v>5</v>
      </c>
      <c r="G8" s="14" t="n">
        <v>6</v>
      </c>
      <c r="H8" s="14" t="s">
        <v>26</v>
      </c>
      <c r="I8" s="14" t="s">
        <v>26</v>
      </c>
      <c r="J8" s="14" t="n">
        <v>8</v>
      </c>
      <c r="K8" s="14" t="s">
        <v>26</v>
      </c>
    </row>
    <row r="9" s="15" customFormat="true" ht="20.1" hidden="false" customHeight="true" outlineLevel="0" collapsed="false">
      <c r="A9" s="12"/>
      <c r="B9" s="13"/>
      <c r="C9" s="16" t="n">
        <f aca="false">C8/C8*100</f>
        <v>100</v>
      </c>
      <c r="D9" s="16" t="n">
        <f aca="false">D8/$C$8*100</f>
        <v>60</v>
      </c>
      <c r="E9" s="16" t="n">
        <f aca="false">E8/$C$8*100</f>
        <v>30.5</v>
      </c>
      <c r="F9" s="16" t="n">
        <f aca="false">F8/$C$8*100</f>
        <v>2.5</v>
      </c>
      <c r="G9" s="16" t="n">
        <f aca="false">G8/$C$8*100</f>
        <v>3</v>
      </c>
      <c r="H9" s="17" t="s">
        <v>26</v>
      </c>
      <c r="I9" s="17" t="s">
        <v>26</v>
      </c>
      <c r="J9" s="16" t="n">
        <f aca="false">J8/$C$8*100</f>
        <v>4</v>
      </c>
      <c r="K9" s="18" t="s">
        <v>26</v>
      </c>
    </row>
    <row r="10" s="15" customFormat="true" ht="20.1" hidden="false" customHeight="true" outlineLevel="0" collapsed="false">
      <c r="A10" s="19" t="n">
        <v>2</v>
      </c>
      <c r="B10" s="20" t="s">
        <v>27</v>
      </c>
      <c r="C10" s="21" t="n">
        <v>125</v>
      </c>
      <c r="D10" s="21" t="n">
        <v>61</v>
      </c>
      <c r="E10" s="21" t="n">
        <v>57</v>
      </c>
      <c r="F10" s="21" t="n">
        <v>1</v>
      </c>
      <c r="G10" s="21" t="n">
        <v>6</v>
      </c>
      <c r="H10" s="21" t="s">
        <v>26</v>
      </c>
      <c r="I10" s="21" t="s">
        <v>26</v>
      </c>
      <c r="J10" s="21" t="s">
        <v>26</v>
      </c>
      <c r="K10" s="21" t="s">
        <v>26</v>
      </c>
    </row>
    <row r="11" s="15" customFormat="true" ht="20.1" hidden="false" customHeight="true" outlineLevel="0" collapsed="false">
      <c r="A11" s="19"/>
      <c r="B11" s="20"/>
      <c r="C11" s="16" t="n">
        <f aca="false">C10/C10*100</f>
        <v>100</v>
      </c>
      <c r="D11" s="16" t="n">
        <f aca="false">D10/C10*100</f>
        <v>48.8</v>
      </c>
      <c r="E11" s="16" t="n">
        <f aca="false">E10/C10*100</f>
        <v>45.6</v>
      </c>
      <c r="F11" s="16" t="n">
        <f aca="false">F10/C10*100</f>
        <v>0.8</v>
      </c>
      <c r="G11" s="16" t="n">
        <f aca="false">G10/C10*100</f>
        <v>4.8</v>
      </c>
      <c r="H11" s="18" t="s">
        <v>26</v>
      </c>
      <c r="I11" s="18" t="s">
        <v>26</v>
      </c>
      <c r="J11" s="18" t="s">
        <v>26</v>
      </c>
      <c r="K11" s="18" t="s">
        <v>26</v>
      </c>
    </row>
    <row r="12" s="23" customFormat="true" ht="20.1" hidden="false" customHeight="true" outlineLevel="0" collapsed="false">
      <c r="A12" s="19" t="n">
        <v>3</v>
      </c>
      <c r="B12" s="20" t="s">
        <v>28</v>
      </c>
      <c r="C12" s="22" t="n">
        <v>242</v>
      </c>
      <c r="D12" s="22" t="n">
        <v>125</v>
      </c>
      <c r="E12" s="22" t="n">
        <v>108</v>
      </c>
      <c r="F12" s="22" t="n">
        <v>5</v>
      </c>
      <c r="G12" s="22" t="n">
        <v>3</v>
      </c>
      <c r="H12" s="22" t="s">
        <v>26</v>
      </c>
      <c r="I12" s="22" t="s">
        <v>26</v>
      </c>
      <c r="J12" s="22" t="n">
        <v>1</v>
      </c>
      <c r="K12" s="22" t="s">
        <v>26</v>
      </c>
    </row>
    <row r="13" s="15" customFormat="true" ht="20.1" hidden="false" customHeight="true" outlineLevel="0" collapsed="false">
      <c r="A13" s="19"/>
      <c r="B13" s="20"/>
      <c r="C13" s="16" t="n">
        <f aca="false">C12/C12*100</f>
        <v>100</v>
      </c>
      <c r="D13" s="16" t="n">
        <f aca="false">D12/$C$12*100</f>
        <v>51.6528925619835</v>
      </c>
      <c r="E13" s="16" t="n">
        <f aca="false">E12/$C$12*100</f>
        <v>44.6280991735537</v>
      </c>
      <c r="F13" s="16" t="n">
        <f aca="false">F12/$C$12*100</f>
        <v>2.06611570247934</v>
      </c>
      <c r="G13" s="16" t="n">
        <f aca="false">G12/$C$12*100</f>
        <v>1.2396694214876</v>
      </c>
      <c r="H13" s="18" t="s">
        <v>26</v>
      </c>
      <c r="I13" s="18" t="s">
        <v>26</v>
      </c>
      <c r="J13" s="16" t="n">
        <f aca="false">J12/$C$12*100</f>
        <v>0.413223140495868</v>
      </c>
      <c r="K13" s="18" t="s">
        <v>26</v>
      </c>
    </row>
    <row r="14" s="23" customFormat="true" ht="20.1" hidden="false" customHeight="true" outlineLevel="0" collapsed="false">
      <c r="A14" s="19" t="n">
        <v>4</v>
      </c>
      <c r="B14" s="20" t="s">
        <v>29</v>
      </c>
      <c r="C14" s="22" t="n">
        <v>93</v>
      </c>
      <c r="D14" s="22" t="n">
        <v>67</v>
      </c>
      <c r="E14" s="22" t="n">
        <v>22</v>
      </c>
      <c r="F14" s="22" t="n">
        <v>2</v>
      </c>
      <c r="G14" s="22" t="n">
        <v>1</v>
      </c>
      <c r="H14" s="22" t="s">
        <v>26</v>
      </c>
      <c r="I14" s="22" t="s">
        <v>26</v>
      </c>
      <c r="J14" s="22" t="n">
        <v>1</v>
      </c>
      <c r="K14" s="22" t="s">
        <v>26</v>
      </c>
    </row>
    <row r="15" s="15" customFormat="true" ht="20.1" hidden="false" customHeight="true" outlineLevel="0" collapsed="false">
      <c r="A15" s="19"/>
      <c r="B15" s="20"/>
      <c r="C15" s="16" t="n">
        <f aca="false">C14/C14*100</f>
        <v>100</v>
      </c>
      <c r="D15" s="16" t="n">
        <f aca="false">D14/$C$14*100</f>
        <v>72.0430107526882</v>
      </c>
      <c r="E15" s="16" t="n">
        <f aca="false">E14/$C$14*100</f>
        <v>23.6559139784946</v>
      </c>
      <c r="F15" s="16" t="n">
        <f aca="false">F14/$C$14*100</f>
        <v>2.1505376344086</v>
      </c>
      <c r="G15" s="16" t="n">
        <f aca="false">G14/$C$14*100</f>
        <v>1.0752688172043</v>
      </c>
      <c r="H15" s="18" t="s">
        <v>26</v>
      </c>
      <c r="I15" s="18" t="s">
        <v>26</v>
      </c>
      <c r="J15" s="16" t="n">
        <f aca="false">J14/$C$14*100</f>
        <v>1.0752688172043</v>
      </c>
      <c r="K15" s="18" t="s">
        <v>26</v>
      </c>
    </row>
    <row r="16" s="23" customFormat="true" ht="20.1" hidden="false" customHeight="true" outlineLevel="0" collapsed="false">
      <c r="A16" s="19" t="n">
        <v>5</v>
      </c>
      <c r="B16" s="20" t="s">
        <v>30</v>
      </c>
      <c r="C16" s="22" t="n">
        <v>173</v>
      </c>
      <c r="D16" s="22" t="n">
        <v>96</v>
      </c>
      <c r="E16" s="22" t="n">
        <v>70</v>
      </c>
      <c r="F16" s="22" t="n">
        <v>5</v>
      </c>
      <c r="G16" s="22" t="n">
        <v>2</v>
      </c>
      <c r="H16" s="22" t="s">
        <v>26</v>
      </c>
      <c r="I16" s="22" t="s">
        <v>26</v>
      </c>
      <c r="J16" s="22" t="s">
        <v>26</v>
      </c>
      <c r="K16" s="22" t="s">
        <v>26</v>
      </c>
    </row>
    <row r="17" s="15" customFormat="true" ht="20.1" hidden="false" customHeight="true" outlineLevel="0" collapsed="false">
      <c r="A17" s="19"/>
      <c r="B17" s="20"/>
      <c r="C17" s="16" t="n">
        <f aca="false">C16/C16*100</f>
        <v>100</v>
      </c>
      <c r="D17" s="16" t="n">
        <f aca="false">D16/$C$16*100</f>
        <v>55.4913294797688</v>
      </c>
      <c r="E17" s="16" t="n">
        <f aca="false">E16/$C$16*100</f>
        <v>40.4624277456647</v>
      </c>
      <c r="F17" s="16" t="n">
        <f aca="false">F16/$C$16*100</f>
        <v>2.89017341040462</v>
      </c>
      <c r="G17" s="16" t="n">
        <f aca="false">G16/$C$16*100</f>
        <v>1.15606936416185</v>
      </c>
      <c r="H17" s="17" t="s">
        <v>26</v>
      </c>
      <c r="I17" s="17" t="s">
        <v>26</v>
      </c>
      <c r="J17" s="17" t="s">
        <v>26</v>
      </c>
      <c r="K17" s="17" t="s">
        <v>26</v>
      </c>
    </row>
    <row r="18" s="23" customFormat="true" ht="20.1" hidden="false" customHeight="true" outlineLevel="0" collapsed="false">
      <c r="A18" s="19" t="n">
        <v>6</v>
      </c>
      <c r="B18" s="20" t="s">
        <v>31</v>
      </c>
      <c r="C18" s="22" t="n">
        <v>99</v>
      </c>
      <c r="D18" s="22" t="n">
        <v>57</v>
      </c>
      <c r="E18" s="22" t="n">
        <v>41</v>
      </c>
      <c r="F18" s="22" t="s">
        <v>26</v>
      </c>
      <c r="G18" s="22" t="n">
        <v>1</v>
      </c>
      <c r="H18" s="22" t="s">
        <v>26</v>
      </c>
      <c r="I18" s="22" t="s">
        <v>26</v>
      </c>
      <c r="J18" s="22" t="s">
        <v>26</v>
      </c>
      <c r="K18" s="21" t="s">
        <v>26</v>
      </c>
    </row>
    <row r="19" s="23" customFormat="true" ht="20.1" hidden="false" customHeight="true" outlineLevel="0" collapsed="false">
      <c r="A19" s="19"/>
      <c r="B19" s="20"/>
      <c r="C19" s="16" t="n">
        <f aca="false">C18/C18*100</f>
        <v>100</v>
      </c>
      <c r="D19" s="24" t="n">
        <f aca="false">D18/$C$18*100</f>
        <v>57.5757575757576</v>
      </c>
      <c r="E19" s="24" t="n">
        <f aca="false">E18/$C$18*100</f>
        <v>41.4141414141414</v>
      </c>
      <c r="F19" s="25" t="s">
        <v>26</v>
      </c>
      <c r="G19" s="24" t="n">
        <f aca="false">G18/$C$18*100</f>
        <v>1.01010101010101</v>
      </c>
      <c r="H19" s="25" t="s">
        <v>26</v>
      </c>
      <c r="I19" s="25" t="s">
        <v>26</v>
      </c>
      <c r="J19" s="25" t="s">
        <v>26</v>
      </c>
      <c r="K19" s="17" t="s">
        <v>26</v>
      </c>
    </row>
    <row r="20" s="15" customFormat="true" ht="20.1" hidden="false" customHeight="true" outlineLevel="0" collapsed="false">
      <c r="A20" s="19" t="n">
        <v>7</v>
      </c>
      <c r="B20" s="20" t="s">
        <v>32</v>
      </c>
      <c r="C20" s="21" t="n">
        <v>135</v>
      </c>
      <c r="D20" s="21" t="n">
        <v>73</v>
      </c>
      <c r="E20" s="21" t="n">
        <v>53</v>
      </c>
      <c r="F20" s="21" t="n">
        <v>5</v>
      </c>
      <c r="G20" s="21" t="n">
        <v>4</v>
      </c>
      <c r="H20" s="21" t="s">
        <v>26</v>
      </c>
      <c r="I20" s="21" t="s">
        <v>26</v>
      </c>
      <c r="J20" s="21" t="s">
        <v>26</v>
      </c>
      <c r="K20" s="21" t="s">
        <v>26</v>
      </c>
    </row>
    <row r="21" s="15" customFormat="true" ht="20.1" hidden="false" customHeight="true" outlineLevel="0" collapsed="false">
      <c r="A21" s="19"/>
      <c r="B21" s="20"/>
      <c r="C21" s="16" t="n">
        <f aca="false">C20/C20*100</f>
        <v>100</v>
      </c>
      <c r="D21" s="16" t="n">
        <f aca="false">D20/$C$20*100</f>
        <v>54.0740740740741</v>
      </c>
      <c r="E21" s="16" t="n">
        <f aca="false">E20/$C$20*100</f>
        <v>39.2592592592593</v>
      </c>
      <c r="F21" s="16" t="n">
        <f aca="false">F20/$C$20*100</f>
        <v>3.7037037037037</v>
      </c>
      <c r="G21" s="16" t="n">
        <f aca="false">G20/$C$20*100</f>
        <v>2.96296296296296</v>
      </c>
      <c r="H21" s="17" t="s">
        <v>26</v>
      </c>
      <c r="I21" s="17" t="s">
        <v>26</v>
      </c>
      <c r="J21" s="17" t="s">
        <v>26</v>
      </c>
      <c r="K21" s="17" t="s">
        <v>26</v>
      </c>
    </row>
    <row r="22" s="15" customFormat="true" ht="20.1" hidden="false" customHeight="true" outlineLevel="0" collapsed="false">
      <c r="A22" s="19" t="n">
        <v>8</v>
      </c>
      <c r="B22" s="20" t="s">
        <v>33</v>
      </c>
      <c r="C22" s="22" t="n">
        <v>116</v>
      </c>
      <c r="D22" s="22" t="n">
        <v>53</v>
      </c>
      <c r="E22" s="22" t="n">
        <v>59</v>
      </c>
      <c r="F22" s="22" t="n">
        <v>1</v>
      </c>
      <c r="G22" s="22" t="n">
        <v>2</v>
      </c>
      <c r="H22" s="22" t="s">
        <v>26</v>
      </c>
      <c r="I22" s="22" t="s">
        <v>26</v>
      </c>
      <c r="J22" s="22" t="n">
        <v>1</v>
      </c>
      <c r="K22" s="22" t="s">
        <v>26</v>
      </c>
    </row>
    <row r="23" s="23" customFormat="true" ht="20.1" hidden="false" customHeight="true" outlineLevel="0" collapsed="false">
      <c r="A23" s="19"/>
      <c r="B23" s="20"/>
      <c r="C23" s="16" t="n">
        <f aca="false">C22/C22*100</f>
        <v>100</v>
      </c>
      <c r="D23" s="16" t="n">
        <f aca="false">D22/$C$22*100</f>
        <v>45.6896551724138</v>
      </c>
      <c r="E23" s="16" t="n">
        <f aca="false">E22/$C$22*100</f>
        <v>50.8620689655172</v>
      </c>
      <c r="F23" s="16" t="n">
        <f aca="false">F22/$C$22*100</f>
        <v>0.862068965517241</v>
      </c>
      <c r="G23" s="16" t="n">
        <f aca="false">G22/$C$22*100</f>
        <v>1.72413793103448</v>
      </c>
      <c r="H23" s="18" t="s">
        <v>26</v>
      </c>
      <c r="I23" s="18" t="s">
        <v>26</v>
      </c>
      <c r="J23" s="16" t="n">
        <f aca="false">J22/$C$22*100</f>
        <v>0.862068965517241</v>
      </c>
      <c r="K23" s="17" t="s">
        <v>26</v>
      </c>
    </row>
    <row r="24" s="15" customFormat="true" ht="20.1" hidden="false" customHeight="true" outlineLevel="0" collapsed="false">
      <c r="A24" s="19" t="n">
        <v>9</v>
      </c>
      <c r="B24" s="20" t="s">
        <v>34</v>
      </c>
      <c r="C24" s="22" t="n">
        <v>30</v>
      </c>
      <c r="D24" s="22" t="n">
        <v>16</v>
      </c>
      <c r="E24" s="22" t="n">
        <v>14</v>
      </c>
      <c r="F24" s="22" t="s">
        <v>26</v>
      </c>
      <c r="G24" s="22" t="s">
        <v>26</v>
      </c>
      <c r="H24" s="22" t="s">
        <v>26</v>
      </c>
      <c r="I24" s="22" t="s">
        <v>26</v>
      </c>
      <c r="J24" s="22" t="s">
        <v>26</v>
      </c>
      <c r="K24" s="22" t="s">
        <v>26</v>
      </c>
    </row>
    <row r="25" s="15" customFormat="true" ht="20.1" hidden="false" customHeight="true" outlineLevel="0" collapsed="false">
      <c r="A25" s="19"/>
      <c r="B25" s="20"/>
      <c r="C25" s="16" t="n">
        <f aca="false">C24/C24*100</f>
        <v>100</v>
      </c>
      <c r="D25" s="16" t="n">
        <f aca="false">D24/$C$24*100</f>
        <v>53.3333333333333</v>
      </c>
      <c r="E25" s="16" t="n">
        <f aca="false">E24/$C$24*100</f>
        <v>46.6666666666667</v>
      </c>
      <c r="F25" s="17" t="s">
        <v>26</v>
      </c>
      <c r="G25" s="17" t="s">
        <v>26</v>
      </c>
      <c r="H25" s="17" t="s">
        <v>26</v>
      </c>
      <c r="I25" s="17" t="s">
        <v>26</v>
      </c>
      <c r="J25" s="17" t="s">
        <v>26</v>
      </c>
      <c r="K25" s="17" t="s">
        <v>26</v>
      </c>
    </row>
    <row r="26" s="15" customFormat="true" ht="20.1" hidden="false" customHeight="true" outlineLevel="0" collapsed="false">
      <c r="A26" s="19" t="n">
        <v>10</v>
      </c>
      <c r="B26" s="20" t="s">
        <v>35</v>
      </c>
      <c r="C26" s="22" t="n">
        <v>58</v>
      </c>
      <c r="D26" s="22" t="n">
        <v>41</v>
      </c>
      <c r="E26" s="22" t="n">
        <v>17</v>
      </c>
      <c r="F26" s="22" t="s">
        <v>26</v>
      </c>
      <c r="G26" s="22" t="s">
        <v>26</v>
      </c>
      <c r="H26" s="22" t="s">
        <v>26</v>
      </c>
      <c r="I26" s="22" t="s">
        <v>26</v>
      </c>
      <c r="J26" s="22" t="s">
        <v>26</v>
      </c>
      <c r="K26" s="22" t="s">
        <v>26</v>
      </c>
    </row>
    <row r="27" s="15" customFormat="true" ht="20.1" hidden="false" customHeight="true" outlineLevel="0" collapsed="false">
      <c r="A27" s="19"/>
      <c r="B27" s="20"/>
      <c r="C27" s="16" t="n">
        <f aca="false">C26/C26*100</f>
        <v>100</v>
      </c>
      <c r="D27" s="16" t="n">
        <f aca="false">D26/$C$26*100</f>
        <v>70.6896551724138</v>
      </c>
      <c r="E27" s="16" t="n">
        <f aca="false">E26/$C$26*100</f>
        <v>29.3103448275862</v>
      </c>
      <c r="F27" s="17" t="s">
        <v>26</v>
      </c>
      <c r="G27" s="17" t="s">
        <v>26</v>
      </c>
      <c r="H27" s="17" t="s">
        <v>26</v>
      </c>
      <c r="I27" s="17" t="s">
        <v>26</v>
      </c>
      <c r="J27" s="17" t="s">
        <v>26</v>
      </c>
      <c r="K27" s="17" t="s">
        <v>26</v>
      </c>
    </row>
    <row r="28" s="15" customFormat="true" ht="20.1" hidden="false" customHeight="true" outlineLevel="0" collapsed="false">
      <c r="A28" s="26" t="n">
        <v>11</v>
      </c>
      <c r="B28" s="27" t="s">
        <v>36</v>
      </c>
      <c r="C28" s="22" t="n">
        <v>72</v>
      </c>
      <c r="D28" s="22" t="n">
        <v>29</v>
      </c>
      <c r="E28" s="22" t="n">
        <v>41</v>
      </c>
      <c r="F28" s="22" t="n">
        <v>2</v>
      </c>
      <c r="G28" s="22" t="s">
        <v>26</v>
      </c>
      <c r="H28" s="22" t="s">
        <v>26</v>
      </c>
      <c r="I28" s="22" t="s">
        <v>26</v>
      </c>
      <c r="J28" s="22" t="s">
        <v>26</v>
      </c>
      <c r="K28" s="22" t="s">
        <v>26</v>
      </c>
    </row>
    <row r="29" s="15" customFormat="true" ht="20.1" hidden="false" customHeight="true" outlineLevel="0" collapsed="false">
      <c r="A29" s="26"/>
      <c r="B29" s="27"/>
      <c r="C29" s="24" t="n">
        <f aca="false">C28/C28*100</f>
        <v>100</v>
      </c>
      <c r="D29" s="24" t="n">
        <f aca="false">D28/$C$28*100</f>
        <v>40.2777777777778</v>
      </c>
      <c r="E29" s="24" t="n">
        <f aca="false">E28/$C$28*100</f>
        <v>56.9444444444444</v>
      </c>
      <c r="F29" s="24" t="n">
        <f aca="false">F28/$C$28*100</f>
        <v>2.77777777777778</v>
      </c>
      <c r="G29" s="22" t="s">
        <v>26</v>
      </c>
      <c r="H29" s="22" t="s">
        <v>26</v>
      </c>
      <c r="I29" s="22" t="s">
        <v>26</v>
      </c>
      <c r="J29" s="22" t="s">
        <v>26</v>
      </c>
      <c r="K29" s="22" t="s">
        <v>26</v>
      </c>
    </row>
    <row r="30" s="15" customFormat="true" ht="20.1" hidden="false" customHeight="true" outlineLevel="0" collapsed="false">
      <c r="A30" s="28" t="s">
        <v>37</v>
      </c>
      <c r="B30" s="28"/>
      <c r="C30" s="29" t="n">
        <f aca="false">C8+C10+C12+C14+C16+C18+C20+C22+C24+C26+C28</f>
        <v>1343</v>
      </c>
      <c r="D30" s="30" t="n">
        <f aca="false">D8+D10+D12+D14+D16+D18+D20+D22+D24+D26+D28</f>
        <v>738</v>
      </c>
      <c r="E30" s="30" t="n">
        <f aca="false">E8+E10+E12+E14+E16+E18+E20+E22+E24+E26+E28</f>
        <v>543</v>
      </c>
      <c r="F30" s="30" t="n">
        <f aca="false">F8+F10+F12+F14+F16+F20+F22+F28</f>
        <v>26</v>
      </c>
      <c r="G30" s="30" t="n">
        <f aca="false">G8+G10+G12+G14+G16+G18+G20+G22</f>
        <v>25</v>
      </c>
      <c r="H30" s="30" t="s">
        <v>26</v>
      </c>
      <c r="I30" s="30" t="s">
        <v>26</v>
      </c>
      <c r="J30" s="30" t="n">
        <f aca="false">J8+J12+J14+J22</f>
        <v>11</v>
      </c>
      <c r="K30" s="30" t="str">
        <f aca="false">K18</f>
        <v>-</v>
      </c>
    </row>
    <row r="31" s="15" customFormat="true" ht="20.1" hidden="false" customHeight="true" outlineLevel="0" collapsed="false">
      <c r="A31" s="28"/>
      <c r="B31" s="28"/>
      <c r="C31" s="31" t="n">
        <f aca="false">C30/C30*100</f>
        <v>100</v>
      </c>
      <c r="D31" s="32" t="n">
        <f aca="false">D30/C30*100</f>
        <v>54.951600893522</v>
      </c>
      <c r="E31" s="32" t="n">
        <f aca="false">E30/C30*100</f>
        <v>40.4318689501117</v>
      </c>
      <c r="F31" s="32" t="n">
        <f aca="false">F30/C30*100</f>
        <v>1.93596425912137</v>
      </c>
      <c r="G31" s="32" t="n">
        <f aca="false">G30/C30*100</f>
        <v>1.86150409530901</v>
      </c>
      <c r="H31" s="33" t="s">
        <v>26</v>
      </c>
      <c r="I31" s="33" t="s">
        <v>26</v>
      </c>
      <c r="J31" s="32" t="n">
        <f aca="false">J30/C30*100</f>
        <v>0.819061801935964</v>
      </c>
      <c r="K31" s="32" t="s">
        <v>26</v>
      </c>
    </row>
    <row r="32" customFormat="false" ht="17.25" hidden="false" customHeight="true" outlineLevel="0" collapsed="false"/>
    <row r="33" customFormat="false" ht="27.2" hidden="false" customHeight="true" outlineLevel="0" collapsed="false">
      <c r="A33" s="34" t="s">
        <v>38</v>
      </c>
    </row>
    <row r="34" customFormat="false" ht="27.2" hidden="false" customHeight="true" outlineLevel="0" collapsed="false">
      <c r="A34" s="35" t="s">
        <v>39</v>
      </c>
    </row>
  </sheetData>
  <mergeCells count="35"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196527777777778" right="0.511805555555556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0:11:29Z</dcterms:created>
  <dc:creator>NSO</dc:creator>
  <dc:description/>
  <dc:language>en-US</dc:language>
  <cp:lastModifiedBy>User</cp:lastModifiedBy>
  <cp:lastPrinted>2004-10-28T14:34:03Z</cp:lastPrinted>
  <dcterms:modified xsi:type="dcterms:W3CDTF">2005-07-27T07:41:46Z</dcterms:modified>
  <cp:revision>0</cp:revision>
  <dc:subject/>
  <dc:title/>
</cp:coreProperties>
</file>