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0000100" sheetId="1" state="visible" r:id="rId2"/>
    <sheet name="40000200" sheetId="2" state="visible" r:id="rId3"/>
    <sheet name="40000400" sheetId="3" state="visible" r:id="rId4"/>
    <sheet name="400005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6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ประเภทอุตสาหกรรม</t>
  </si>
  <si>
    <t xml:space="preserve">                      อุตสาหกรรม</t>
  </si>
  <si>
    <r>
      <rPr>
        <sz val="13"/>
        <rFont val="Noto Sans Devanagari"/>
        <family val="2"/>
      </rPr>
      <t xml:space="preserve">จำนวนเงินทุ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  (Baht)</t>
  </si>
  <si>
    <t xml:space="preserve">Number of employees</t>
  </si>
  <si>
    <t xml:space="preserve">establishments</t>
  </si>
  <si>
    <t xml:space="preserve">(Persons)</t>
  </si>
  <si>
    <t xml:space="preserve">ยอดรวม</t>
  </si>
  <si>
    <t xml:space="preserve">Total</t>
  </si>
  <si>
    <t xml:space="preserve">อุตสาหกรรมการเกษตร</t>
  </si>
  <si>
    <t xml:space="preserve">Agricultural</t>
  </si>
  <si>
    <t xml:space="preserve">อุตสาหกรรมอาหาร</t>
  </si>
  <si>
    <t xml:space="preserve">Food</t>
  </si>
  <si>
    <t xml:space="preserve">อุตสาหกรรมเครื่องดื่ม</t>
  </si>
  <si>
    <t xml:space="preserve">Beverage</t>
  </si>
  <si>
    <t xml:space="preserve">อุตสาหกรรมสิ่งทอ</t>
  </si>
  <si>
    <t xml:space="preserve">Textile   making</t>
  </si>
  <si>
    <t xml:space="preserve">อุตสาหกรรมเครื่องแต่งกาย</t>
  </si>
  <si>
    <t xml:space="preserve">Tailonring   making</t>
  </si>
  <si>
    <t xml:space="preserve">อุตสาหกรรมเครื่องหนัง</t>
  </si>
  <si>
    <t xml:space="preserve">Articles of   leather</t>
  </si>
  <si>
    <t xml:space="preserve">อุตสาหกรรมไม้และผลิตภัณฑ์จากไม้</t>
  </si>
  <si>
    <t xml:space="preserve">Wood  products</t>
  </si>
  <si>
    <t xml:space="preserve">อุตสาหกรรมเฟอร์นิเจอร์และเครื่องเขียน</t>
  </si>
  <si>
    <t xml:space="preserve"> Furniture and  stationery</t>
  </si>
  <si>
    <t xml:space="preserve">อุตสาหกรรมกระดาษและผลิตภัณฑ์จากกระดาษ</t>
  </si>
  <si>
    <t xml:space="preserve"> Paper and  paper products</t>
  </si>
  <si>
    <t xml:space="preserve">อุตสาหกรรมสิ่งพิมพ์</t>
  </si>
  <si>
    <t xml:space="preserve">Printing</t>
  </si>
  <si>
    <t xml:space="preserve">อุตสาหกรรมเคมี</t>
  </si>
  <si>
    <t xml:space="preserve">Chemical</t>
  </si>
  <si>
    <t xml:space="preserve">อุตสาหกรรมปิโตรเลียมและผลิตภัณฑ์</t>
  </si>
  <si>
    <t xml:space="preserve">Pitrochemical Product</t>
  </si>
  <si>
    <t xml:space="preserve">อุตสาหกรรมยาง</t>
  </si>
  <si>
    <t xml:space="preserve">Rubber</t>
  </si>
  <si>
    <t xml:space="preserve">อุตสาหกรรมพลาสติก</t>
  </si>
  <si>
    <t xml:space="preserve">Plastics</t>
  </si>
  <si>
    <t xml:space="preserve">อุตสาหกรรมอโลหะ</t>
  </si>
  <si>
    <t xml:space="preserve">Non - metalic</t>
  </si>
  <si>
    <t xml:space="preserve">อุตสาหกรรมโลหะ</t>
  </si>
  <si>
    <t xml:space="preserve">Metals </t>
  </si>
  <si>
    <t xml:space="preserve">อุตสาหกรรมผลิตภัณฑ์โลหะ</t>
  </si>
  <si>
    <t xml:space="preserve">Metals  Products</t>
  </si>
  <si>
    <t xml:space="preserve">อุตสาหกรรมเครื่องจักรกล</t>
  </si>
  <si>
    <t xml:space="preserve"> Manufacturing</t>
  </si>
  <si>
    <t xml:space="preserve">อุตสาหกรรมไฟฟ้า</t>
  </si>
  <si>
    <t xml:space="preserve"> Electricity</t>
  </si>
  <si>
    <t xml:space="preserve">อุตสาหกรรมขนส่ง</t>
  </si>
  <si>
    <t xml:space="preserve">Transport</t>
  </si>
  <si>
    <t xml:space="preserve">อุตสาหกรรมอื่นๆ</t>
  </si>
  <si>
    <t xml:space="preserve">Other</t>
  </si>
  <si>
    <r>
      <rPr>
        <sz val="14"/>
        <rFont val="Noto Sans Devanagari"/>
        <family val="2"/>
      </rPr>
      <t xml:space="preserve">                      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ิงห์บุรี</t>
    </r>
  </si>
  <si>
    <t xml:space="preserve">                                                              Source:   Singburi  Provincial  Industrial Office</t>
  </si>
  <si>
    <t xml:space="preserve">  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จังหวัดสิงห์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 </t>
    </r>
  </si>
  <si>
    <t xml:space="preserve">NUMBER OF ESTABLISHMENTS WITH EMPLOYEES AND EMPLOYEES BY SIZE OF ESTABLISHMENT SINGBURI  PROVINCE : 2001 - 2005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ี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Year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          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  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  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5  Construction  Area,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_____________________"/>
    <numFmt numFmtId="166" formatCode="#,##0______________"/>
    <numFmt numFmtId="167" formatCode="#,##0____________________"/>
    <numFmt numFmtId="168" formatCode="#,##0__"/>
    <numFmt numFmtId="169" formatCode="0.0"/>
    <numFmt numFmtId="170" formatCode="#,##0____"/>
    <numFmt numFmtId="171" formatCode="_-* #,##0.00_-;\-* #,##0.00_-;_-* \-??_-;_-@_-"/>
    <numFmt numFmtId="172" formatCode="#,##0________"/>
    <numFmt numFmtId="173" formatCode="#,##0.00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6080</xdr:colOff>
      <xdr:row>0</xdr:row>
      <xdr:rowOff>0</xdr:rowOff>
    </xdr:from>
    <xdr:to>
      <xdr:col>26</xdr:col>
      <xdr:colOff>812880</xdr:colOff>
      <xdr:row>4</xdr:row>
      <xdr:rowOff>180720</xdr:rowOff>
    </xdr:to>
    <xdr:sp>
      <xdr:nvSpPr>
        <xdr:cNvPr id="0" name="Text 3"/>
        <xdr:cNvSpPr/>
      </xdr:nvSpPr>
      <xdr:spPr>
        <a:xfrm>
          <a:off x="15599880" y="0"/>
          <a:ext cx="40680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3</xdr:row>
      <xdr:rowOff>18720</xdr:rowOff>
    </xdr:from>
    <xdr:to>
      <xdr:col>18</xdr:col>
      <xdr:colOff>305280</xdr:colOff>
      <xdr:row>24</xdr:row>
      <xdr:rowOff>199800</xdr:rowOff>
    </xdr:to>
    <xdr:sp>
      <xdr:nvSpPr>
        <xdr:cNvPr id="1" name="Text 1"/>
        <xdr:cNvSpPr/>
      </xdr:nvSpPr>
      <xdr:spPr>
        <a:xfrm>
          <a:off x="13964040" y="5648040"/>
          <a:ext cx="406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080</xdr:colOff>
      <xdr:row>0</xdr:row>
      <xdr:rowOff>0</xdr:rowOff>
    </xdr:from>
    <xdr:to>
      <xdr:col>18</xdr:col>
      <xdr:colOff>813240</xdr:colOff>
      <xdr:row>4</xdr:row>
      <xdr:rowOff>66960</xdr:rowOff>
    </xdr:to>
    <xdr:sp>
      <xdr:nvSpPr>
        <xdr:cNvPr id="2" name="Text 2"/>
        <xdr:cNvSpPr/>
      </xdr:nvSpPr>
      <xdr:spPr>
        <a:xfrm>
          <a:off x="14471280" y="0"/>
          <a:ext cx="4071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080</xdr:colOff>
      <xdr:row>19</xdr:row>
      <xdr:rowOff>95040</xdr:rowOff>
    </xdr:from>
    <xdr:to>
      <xdr:col>18</xdr:col>
      <xdr:colOff>812880</xdr:colOff>
      <xdr:row>24</xdr:row>
      <xdr:rowOff>142920</xdr:rowOff>
    </xdr:to>
    <xdr:sp>
      <xdr:nvSpPr>
        <xdr:cNvPr id="3" name="Text 1"/>
        <xdr:cNvSpPr/>
      </xdr:nvSpPr>
      <xdr:spPr>
        <a:xfrm>
          <a:off x="14545080" y="4943880"/>
          <a:ext cx="406800" cy="10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2.71"/>
    <col collapsed="false" customWidth="true" hidden="false" outlineLevel="0" max="7" min="5" style="1" width="25.56"/>
    <col collapsed="false" customWidth="true" hidden="false" outlineLevel="0" max="8" min="8" style="1" width="1.56"/>
    <col collapsed="false" customWidth="true" hidden="false" outlineLevel="0" max="9" min="9" style="1" width="26.71"/>
    <col collapsed="false" customWidth="true" hidden="false" outlineLevel="0" max="10" min="10" style="2" width="8.14"/>
    <col collapsed="false" customWidth="true" hidden="false" outlineLevel="0" max="12" min="11" style="2" width="17.71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M2" s="7"/>
      <c r="N2" s="9"/>
      <c r="O2" s="9"/>
      <c r="P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M3" s="2"/>
    </row>
    <row r="4" s="9" customFormat="true" ht="18" hidden="false" customHeight="true" outlineLevel="0" collapsed="false">
      <c r="A4" s="10"/>
      <c r="B4" s="10"/>
      <c r="C4" s="10"/>
      <c r="D4" s="10"/>
      <c r="E4" s="11" t="s">
        <v>4</v>
      </c>
      <c r="F4" s="12"/>
      <c r="G4" s="13"/>
      <c r="H4" s="10"/>
      <c r="I4" s="10"/>
      <c r="J4" s="14"/>
      <c r="K4" s="14"/>
      <c r="L4" s="14"/>
    </row>
    <row r="5" s="9" customFormat="true" ht="18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 t="s">
        <v>8</v>
      </c>
      <c r="H5" s="18"/>
      <c r="I5" s="19" t="s">
        <v>9</v>
      </c>
      <c r="J5" s="14"/>
      <c r="K5" s="14"/>
      <c r="L5" s="14"/>
    </row>
    <row r="6" s="9" customFormat="true" ht="18" hidden="false" customHeight="true" outlineLevel="0" collapsed="false">
      <c r="A6" s="15"/>
      <c r="B6" s="15"/>
      <c r="C6" s="15"/>
      <c r="D6" s="15"/>
      <c r="E6" s="18" t="s">
        <v>10</v>
      </c>
      <c r="F6" s="20" t="s">
        <v>11</v>
      </c>
      <c r="G6" s="20" t="s">
        <v>12</v>
      </c>
      <c r="H6" s="18"/>
      <c r="I6" s="19"/>
      <c r="J6" s="14"/>
      <c r="K6" s="14"/>
      <c r="L6" s="14"/>
    </row>
    <row r="7" s="9" customFormat="true" ht="18" hidden="false" customHeight="true" outlineLevel="0" collapsed="false">
      <c r="A7" s="21"/>
      <c r="B7" s="21"/>
      <c r="C7" s="21"/>
      <c r="D7" s="21"/>
      <c r="E7" s="22" t="s">
        <v>13</v>
      </c>
      <c r="F7" s="23"/>
      <c r="G7" s="23" t="s">
        <v>14</v>
      </c>
      <c r="H7" s="24"/>
      <c r="I7" s="21"/>
      <c r="J7" s="14"/>
      <c r="K7" s="14"/>
      <c r="L7" s="14"/>
    </row>
    <row r="8" s="8" customFormat="true" ht="15.75" hidden="false" customHeight="true" outlineLevel="0" collapsed="false">
      <c r="A8" s="25" t="s">
        <v>15</v>
      </c>
      <c r="B8" s="25"/>
      <c r="C8" s="25"/>
      <c r="D8" s="25"/>
      <c r="E8" s="26" t="n">
        <f aca="false">E9+E10+E11+E12+E13+E14+E15+E16+E17+E18+E19+E20+E21+E22+E23+E24+E25+E26+E27+E28+E29</f>
        <v>267</v>
      </c>
      <c r="F8" s="27" t="n">
        <f aca="false">F9+F10+F11+F12+F13+F14+F15+F16+F17+F18+F19+F20+F21+F22+F23+F24+F25+F26+F27+F28+F29</f>
        <v>12306263980</v>
      </c>
      <c r="G8" s="28" t="n">
        <f aca="false">G9+G10+G11+G12+G13+G14+G15+G16+G17+G18+G19+G20+G21+G22+G23+G24+G25+G26+G27+G28+G29</f>
        <v>10626</v>
      </c>
      <c r="I8" s="29" t="s">
        <v>16</v>
      </c>
      <c r="M8" s="7"/>
      <c r="N8" s="7"/>
      <c r="O8" s="7"/>
      <c r="P8" s="7"/>
    </row>
    <row r="9" s="14" customFormat="true" ht="18.75" hidden="false" customHeight="true" outlineLevel="0" collapsed="false">
      <c r="A9" s="30" t="s">
        <v>17</v>
      </c>
      <c r="B9" s="31"/>
      <c r="C9" s="31"/>
      <c r="D9" s="32"/>
      <c r="E9" s="33" t="n">
        <v>44</v>
      </c>
      <c r="F9" s="34" t="n">
        <v>522355511</v>
      </c>
      <c r="G9" s="35" t="n">
        <v>380</v>
      </c>
      <c r="I9" s="14" t="s">
        <v>18</v>
      </c>
      <c r="M9" s="9"/>
      <c r="N9" s="9"/>
      <c r="O9" s="9"/>
      <c r="P9" s="9"/>
    </row>
    <row r="10" s="14" customFormat="true" ht="18.75" hidden="false" customHeight="true" outlineLevel="0" collapsed="false">
      <c r="A10" s="30" t="s">
        <v>19</v>
      </c>
      <c r="D10" s="36"/>
      <c r="E10" s="33" t="n">
        <v>30</v>
      </c>
      <c r="F10" s="34" t="n">
        <v>556990200</v>
      </c>
      <c r="G10" s="35" t="n">
        <v>799</v>
      </c>
      <c r="I10" s="14" t="s">
        <v>20</v>
      </c>
      <c r="M10" s="9"/>
      <c r="N10" s="9"/>
      <c r="O10" s="9"/>
      <c r="P10" s="9"/>
    </row>
    <row r="11" s="14" customFormat="true" ht="18.75" hidden="false" customHeight="true" outlineLevel="0" collapsed="false">
      <c r="A11" s="30" t="s">
        <v>21</v>
      </c>
      <c r="D11" s="36"/>
      <c r="E11" s="33" t="n">
        <v>3</v>
      </c>
      <c r="F11" s="34" t="n">
        <v>355491000</v>
      </c>
      <c r="G11" s="35" t="n">
        <v>166</v>
      </c>
      <c r="I11" s="14" t="s">
        <v>22</v>
      </c>
      <c r="M11" s="9"/>
      <c r="N11" s="9"/>
      <c r="O11" s="9"/>
      <c r="P11" s="9"/>
    </row>
    <row r="12" s="14" customFormat="true" ht="18.75" hidden="false" customHeight="true" outlineLevel="0" collapsed="false">
      <c r="A12" s="30" t="s">
        <v>23</v>
      </c>
      <c r="D12" s="36"/>
      <c r="E12" s="33" t="n">
        <v>3</v>
      </c>
      <c r="F12" s="34" t="n">
        <v>1254150000</v>
      </c>
      <c r="G12" s="35" t="n">
        <v>521</v>
      </c>
      <c r="I12" s="14" t="s">
        <v>24</v>
      </c>
      <c r="M12" s="9"/>
      <c r="N12" s="9"/>
      <c r="O12" s="9"/>
      <c r="P12" s="9"/>
    </row>
    <row r="13" s="14" customFormat="true" ht="18.75" hidden="false" customHeight="true" outlineLevel="0" collapsed="false">
      <c r="A13" s="30" t="s">
        <v>25</v>
      </c>
      <c r="D13" s="36"/>
      <c r="E13" s="33" t="n">
        <v>4</v>
      </c>
      <c r="F13" s="34" t="n">
        <v>334450000</v>
      </c>
      <c r="G13" s="35" t="n">
        <v>2045</v>
      </c>
      <c r="I13" s="14" t="s">
        <v>26</v>
      </c>
      <c r="M13" s="9"/>
      <c r="N13" s="9"/>
      <c r="O13" s="9"/>
      <c r="P13" s="9"/>
    </row>
    <row r="14" s="14" customFormat="true" ht="18.75" hidden="false" customHeight="true" outlineLevel="0" collapsed="false">
      <c r="A14" s="30" t="s">
        <v>27</v>
      </c>
      <c r="D14" s="36"/>
      <c r="E14" s="33" t="n">
        <v>3</v>
      </c>
      <c r="F14" s="34" t="n">
        <v>74297000</v>
      </c>
      <c r="G14" s="35" t="n">
        <v>805</v>
      </c>
      <c r="I14" s="14" t="s">
        <v>28</v>
      </c>
      <c r="M14" s="9"/>
      <c r="N14" s="9"/>
      <c r="O14" s="9"/>
      <c r="P14" s="9"/>
    </row>
    <row r="15" s="14" customFormat="true" ht="18.75" hidden="false" customHeight="true" outlineLevel="0" collapsed="false">
      <c r="A15" s="30" t="s">
        <v>29</v>
      </c>
      <c r="D15" s="36"/>
      <c r="E15" s="33" t="n">
        <v>20</v>
      </c>
      <c r="F15" s="34" t="n">
        <v>239955000</v>
      </c>
      <c r="G15" s="35" t="n">
        <v>561</v>
      </c>
      <c r="I15" s="14" t="s">
        <v>30</v>
      </c>
      <c r="M15" s="9"/>
      <c r="N15" s="9"/>
      <c r="O15" s="9"/>
      <c r="P15" s="9"/>
    </row>
    <row r="16" s="14" customFormat="true" ht="18.75" hidden="false" customHeight="true" outlineLevel="0" collapsed="false">
      <c r="A16" s="30" t="s">
        <v>31</v>
      </c>
      <c r="D16" s="36"/>
      <c r="E16" s="33" t="n">
        <v>14</v>
      </c>
      <c r="F16" s="34" t="n">
        <v>17104400</v>
      </c>
      <c r="G16" s="35" t="n">
        <v>171</v>
      </c>
      <c r="I16" s="14" t="s">
        <v>32</v>
      </c>
      <c r="M16" s="9"/>
      <c r="N16" s="9"/>
      <c r="O16" s="9"/>
      <c r="P16" s="9"/>
    </row>
    <row r="17" s="14" customFormat="true" ht="18.75" hidden="false" customHeight="true" outlineLevel="0" collapsed="false">
      <c r="A17" s="30" t="s">
        <v>33</v>
      </c>
      <c r="D17" s="36"/>
      <c r="E17" s="33" t="n">
        <v>2</v>
      </c>
      <c r="F17" s="34" t="n">
        <v>3240000000</v>
      </c>
      <c r="G17" s="35" t="n">
        <v>404</v>
      </c>
      <c r="I17" s="14" t="s">
        <v>34</v>
      </c>
      <c r="M17" s="9"/>
      <c r="N17" s="9"/>
      <c r="O17" s="9"/>
      <c r="P17" s="9"/>
    </row>
    <row r="18" s="14" customFormat="true" ht="18.75" hidden="false" customHeight="true" outlineLevel="0" collapsed="false">
      <c r="A18" s="30" t="s">
        <v>35</v>
      </c>
      <c r="D18" s="36"/>
      <c r="E18" s="33" t="n">
        <v>2</v>
      </c>
      <c r="F18" s="34" t="n">
        <v>4050000</v>
      </c>
      <c r="G18" s="35" t="n">
        <v>6</v>
      </c>
      <c r="I18" s="14" t="s">
        <v>36</v>
      </c>
      <c r="O18" s="9"/>
      <c r="P18" s="9"/>
    </row>
    <row r="19" s="14" customFormat="true" ht="18.75" hidden="false" customHeight="true" outlineLevel="0" collapsed="false">
      <c r="A19" s="30" t="s">
        <v>37</v>
      </c>
      <c r="D19" s="36"/>
      <c r="E19" s="33" t="n">
        <v>3</v>
      </c>
      <c r="F19" s="34" t="n">
        <v>71235000</v>
      </c>
      <c r="G19" s="35" t="n">
        <v>147</v>
      </c>
      <c r="I19" s="14" t="s">
        <v>38</v>
      </c>
      <c r="O19" s="9"/>
      <c r="P19" s="9"/>
    </row>
    <row r="20" s="14" customFormat="true" ht="18.75" hidden="false" customHeight="true" outlineLevel="0" collapsed="false">
      <c r="A20" s="30" t="s">
        <v>39</v>
      </c>
      <c r="D20" s="36"/>
      <c r="E20" s="33" t="n">
        <v>1</v>
      </c>
      <c r="F20" s="34" t="n">
        <v>15000000</v>
      </c>
      <c r="G20" s="35" t="n">
        <v>10</v>
      </c>
      <c r="I20" s="14" t="s">
        <v>40</v>
      </c>
      <c r="O20" s="9"/>
      <c r="P20" s="9"/>
    </row>
    <row r="21" s="14" customFormat="true" ht="18.75" hidden="false" customHeight="true" outlineLevel="0" collapsed="false">
      <c r="A21" s="30" t="s">
        <v>41</v>
      </c>
      <c r="D21" s="36"/>
      <c r="E21" s="33" t="n">
        <v>4</v>
      </c>
      <c r="F21" s="34" t="n">
        <v>4880200</v>
      </c>
      <c r="G21" s="35" t="n">
        <v>346</v>
      </c>
      <c r="I21" s="14" t="s">
        <v>42</v>
      </c>
      <c r="O21" s="9"/>
      <c r="P21" s="9"/>
    </row>
    <row r="22" s="14" customFormat="true" ht="18.75" hidden="false" customHeight="true" outlineLevel="0" collapsed="false">
      <c r="A22" s="30" t="s">
        <v>43</v>
      </c>
      <c r="D22" s="36"/>
      <c r="E22" s="37" t="n">
        <v>11</v>
      </c>
      <c r="F22" s="38" t="n">
        <v>842560000</v>
      </c>
      <c r="G22" s="35" t="n">
        <v>733</v>
      </c>
      <c r="H22" s="39"/>
      <c r="I22" s="14" t="s">
        <v>44</v>
      </c>
      <c r="O22" s="9"/>
      <c r="P22" s="9"/>
    </row>
    <row r="23" s="14" customFormat="true" ht="18.75" hidden="false" customHeight="true" outlineLevel="0" collapsed="false">
      <c r="A23" s="30" t="s">
        <v>45</v>
      </c>
      <c r="D23" s="36"/>
      <c r="E23" s="37" t="n">
        <v>65</v>
      </c>
      <c r="F23" s="38" t="n">
        <v>3421606000</v>
      </c>
      <c r="G23" s="35" t="n">
        <v>1653</v>
      </c>
      <c r="H23" s="39"/>
      <c r="I23" s="14" t="s">
        <v>46</v>
      </c>
      <c r="O23" s="9"/>
      <c r="P23" s="9"/>
    </row>
    <row r="24" s="14" customFormat="true" ht="18.75" hidden="false" customHeight="true" outlineLevel="0" collapsed="false">
      <c r="A24" s="30" t="s">
        <v>47</v>
      </c>
      <c r="D24" s="36"/>
      <c r="E24" s="37" t="n">
        <v>0</v>
      </c>
      <c r="F24" s="38" t="n">
        <v>0</v>
      </c>
      <c r="G24" s="35" t="n">
        <v>0</v>
      </c>
      <c r="H24" s="39"/>
      <c r="I24" s="14" t="s">
        <v>48</v>
      </c>
      <c r="O24" s="9"/>
      <c r="P24" s="9"/>
    </row>
    <row r="25" s="14" customFormat="true" ht="18.75" hidden="false" customHeight="true" outlineLevel="0" collapsed="false">
      <c r="A25" s="30" t="s">
        <v>49</v>
      </c>
      <c r="D25" s="36"/>
      <c r="E25" s="37" t="n">
        <v>8</v>
      </c>
      <c r="F25" s="38" t="n">
        <v>27810000</v>
      </c>
      <c r="G25" s="35" t="n">
        <v>86</v>
      </c>
      <c r="H25" s="39"/>
      <c r="I25" s="14" t="s">
        <v>50</v>
      </c>
      <c r="M25" s="9"/>
      <c r="N25" s="9"/>
      <c r="O25" s="9"/>
      <c r="P25" s="9"/>
    </row>
    <row r="26" s="14" customFormat="true" ht="18.75" hidden="false" customHeight="true" outlineLevel="0" collapsed="false">
      <c r="A26" s="30" t="s">
        <v>51</v>
      </c>
      <c r="D26" s="36"/>
      <c r="E26" s="37" t="n">
        <v>12</v>
      </c>
      <c r="F26" s="38" t="n">
        <v>9457400</v>
      </c>
      <c r="G26" s="35" t="n">
        <v>69</v>
      </c>
      <c r="H26" s="39"/>
      <c r="I26" s="14" t="s">
        <v>52</v>
      </c>
      <c r="M26" s="9"/>
      <c r="N26" s="9"/>
      <c r="O26" s="9"/>
      <c r="P26" s="9"/>
    </row>
    <row r="27" s="14" customFormat="true" ht="18.75" hidden="false" customHeight="true" outlineLevel="0" collapsed="false">
      <c r="A27" s="30" t="s">
        <v>53</v>
      </c>
      <c r="D27" s="36"/>
      <c r="E27" s="37" t="n">
        <v>8</v>
      </c>
      <c r="F27" s="38" t="n">
        <v>981116000</v>
      </c>
      <c r="G27" s="35" t="n">
        <v>1279</v>
      </c>
      <c r="H27" s="39"/>
      <c r="I27" s="14" t="s">
        <v>54</v>
      </c>
      <c r="M27" s="9"/>
      <c r="N27" s="9"/>
      <c r="O27" s="9"/>
      <c r="P27" s="9"/>
    </row>
    <row r="28" s="14" customFormat="true" ht="18.75" hidden="false" customHeight="true" outlineLevel="0" collapsed="false">
      <c r="A28" s="30" t="s">
        <v>55</v>
      </c>
      <c r="D28" s="36"/>
      <c r="E28" s="37" t="n">
        <v>21</v>
      </c>
      <c r="F28" s="38" t="n">
        <v>260773000</v>
      </c>
      <c r="G28" s="35" t="n">
        <v>296</v>
      </c>
      <c r="H28" s="39"/>
      <c r="I28" s="14" t="s">
        <v>56</v>
      </c>
      <c r="M28" s="9"/>
      <c r="N28" s="9"/>
      <c r="O28" s="9"/>
      <c r="P28" s="9"/>
    </row>
    <row r="29" s="14" customFormat="true" ht="18.75" hidden="false" customHeight="true" outlineLevel="0" collapsed="false">
      <c r="A29" s="40" t="s">
        <v>57</v>
      </c>
      <c r="B29" s="21"/>
      <c r="C29" s="21"/>
      <c r="D29" s="41"/>
      <c r="E29" s="42" t="n">
        <v>9</v>
      </c>
      <c r="F29" s="43" t="n">
        <v>72983269</v>
      </c>
      <c r="G29" s="44" t="n">
        <v>149</v>
      </c>
      <c r="H29" s="45"/>
      <c r="I29" s="21" t="s">
        <v>58</v>
      </c>
      <c r="M29" s="9"/>
      <c r="N29" s="9"/>
      <c r="O29" s="9"/>
      <c r="P29" s="9"/>
    </row>
    <row r="30" customFormat="false" ht="5.25" hidden="false" customHeight="true" outlineLevel="0" collapsed="false"/>
    <row r="31" customFormat="false" ht="21" hidden="false" customHeight="true" outlineLevel="0" collapsed="false">
      <c r="A31" s="46" t="s">
        <v>59</v>
      </c>
      <c r="F31" s="1" t="s">
        <v>60</v>
      </c>
    </row>
    <row r="33" customFormat="false" ht="21" hidden="false" customHeight="false" outlineLevel="0" collapsed="false">
      <c r="D33" s="1" t="s">
        <v>61</v>
      </c>
    </row>
  </sheetData>
  <mergeCells count="3">
    <mergeCell ref="A5:D6"/>
    <mergeCell ref="I5:I6"/>
    <mergeCell ref="A8:D8"/>
  </mergeCells>
  <printOptions headings="false" gridLines="false" gridLinesSet="true" horizontalCentered="false" verticalCentered="false"/>
  <pageMargins left="0.905555555555556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N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8.99"/>
    <col collapsed="false" customWidth="true" hidden="false" outlineLevel="0" max="5" min="5" style="1" width="6.14"/>
    <col collapsed="false" customWidth="true" hidden="false" outlineLevel="0" max="6" min="6" style="1" width="7.14"/>
    <col collapsed="false" customWidth="true" hidden="false" outlineLevel="0" max="7" min="7" style="1" width="5.14"/>
    <col collapsed="false" customWidth="true" hidden="false" outlineLevel="0" max="8" min="8" style="1" width="6.14"/>
    <col collapsed="false" customWidth="true" hidden="false" outlineLevel="0" max="9" min="9" style="1" width="5.14"/>
    <col collapsed="false" customWidth="true" hidden="false" outlineLevel="0" max="10" min="10" style="1" width="6.14"/>
    <col collapsed="false" customWidth="true" hidden="false" outlineLevel="0" max="11" min="11" style="1" width="4.85"/>
    <col collapsed="false" customWidth="true" hidden="false" outlineLevel="0" max="12" min="12" style="1" width="6"/>
    <col collapsed="false" customWidth="true" hidden="false" outlineLevel="0" max="13" min="13" style="1" width="3.99"/>
    <col collapsed="false" customWidth="true" hidden="false" outlineLevel="0" max="14" min="14" style="1" width="6.42"/>
    <col collapsed="false" customWidth="true" hidden="false" outlineLevel="0" max="15" min="15" style="1" width="3.99"/>
    <col collapsed="false" customWidth="true" hidden="false" outlineLevel="0" max="16" min="16" style="1" width="6.14"/>
    <col collapsed="false" customWidth="true" hidden="false" outlineLevel="0" max="17" min="17" style="1" width="3.99"/>
    <col collapsed="false" customWidth="true" hidden="false" outlineLevel="0" max="18" min="18" style="1" width="6.42"/>
    <col collapsed="false" customWidth="true" hidden="false" outlineLevel="0" max="19" min="19" style="1" width="3.99"/>
    <col collapsed="false" customWidth="true" hidden="false" outlineLevel="0" max="20" min="20" style="1" width="6.42"/>
    <col collapsed="false" customWidth="true" hidden="false" outlineLevel="0" max="21" min="21" style="1" width="3.99"/>
    <col collapsed="false" customWidth="true" hidden="false" outlineLevel="0" max="22" min="22" style="1" width="6.14"/>
    <col collapsed="false" customWidth="true" hidden="false" outlineLevel="0" max="23" min="23" style="1" width="3.99"/>
    <col collapsed="false" customWidth="true" hidden="false" outlineLevel="0" max="24" min="24" style="1" width="5.28"/>
    <col collapsed="false" customWidth="true" hidden="false" outlineLevel="0" max="25" min="25" style="1" width="1.56"/>
    <col collapsed="false" customWidth="true" hidden="false" outlineLevel="0" max="26" min="26" style="2" width="19.71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2</v>
      </c>
      <c r="D1" s="4" t="s">
        <v>6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6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7"/>
      <c r="AC3" s="2"/>
    </row>
    <row r="4" s="52" customFormat="true" ht="22.5" hidden="false" customHeight="true" outlineLevel="0" collapsed="false">
      <c r="A4" s="48"/>
      <c r="B4" s="48"/>
      <c r="C4" s="48"/>
      <c r="D4" s="48"/>
      <c r="E4" s="49" t="s">
        <v>64</v>
      </c>
      <c r="F4" s="49"/>
      <c r="G4" s="50" t="s">
        <v>65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48"/>
      <c r="Z4" s="51"/>
      <c r="AA4" s="51"/>
      <c r="AB4" s="51"/>
    </row>
    <row r="5" s="52" customFormat="true" ht="22.5" hidden="false" customHeight="true" outlineLevel="0" collapsed="false">
      <c r="A5" s="53" t="s">
        <v>66</v>
      </c>
      <c r="B5" s="53"/>
      <c r="C5" s="53"/>
      <c r="D5" s="53"/>
      <c r="E5" s="54" t="s">
        <v>16</v>
      </c>
      <c r="F5" s="54"/>
      <c r="G5" s="55" t="s">
        <v>67</v>
      </c>
      <c r="H5" s="55"/>
      <c r="I5" s="55" t="s">
        <v>68</v>
      </c>
      <c r="J5" s="55"/>
      <c r="K5" s="55" t="s">
        <v>69</v>
      </c>
      <c r="L5" s="55"/>
      <c r="M5" s="55" t="s">
        <v>70</v>
      </c>
      <c r="N5" s="55"/>
      <c r="O5" s="55" t="s">
        <v>71</v>
      </c>
      <c r="P5" s="55"/>
      <c r="Q5" s="55" t="s">
        <v>72</v>
      </c>
      <c r="R5" s="55"/>
      <c r="S5" s="55" t="s">
        <v>73</v>
      </c>
      <c r="T5" s="55"/>
      <c r="U5" s="55" t="s">
        <v>74</v>
      </c>
      <c r="V5" s="55"/>
      <c r="W5" s="56" t="s">
        <v>75</v>
      </c>
      <c r="X5" s="56"/>
      <c r="Y5" s="57" t="s">
        <v>76</v>
      </c>
      <c r="Z5" s="57"/>
      <c r="AA5" s="51"/>
      <c r="AB5" s="51"/>
    </row>
    <row r="6" s="52" customFormat="true" ht="23.25" hidden="false" customHeight="true" outlineLevel="0" collapsed="false">
      <c r="A6" s="53"/>
      <c r="B6" s="53"/>
      <c r="C6" s="53"/>
      <c r="D6" s="53"/>
      <c r="E6" s="58" t="s">
        <v>77</v>
      </c>
      <c r="F6" s="58" t="s">
        <v>78</v>
      </c>
      <c r="G6" s="59" t="s">
        <v>77</v>
      </c>
      <c r="H6" s="59" t="s">
        <v>78</v>
      </c>
      <c r="I6" s="59" t="s">
        <v>77</v>
      </c>
      <c r="J6" s="59" t="s">
        <v>78</v>
      </c>
      <c r="K6" s="59" t="s">
        <v>77</v>
      </c>
      <c r="L6" s="59" t="s">
        <v>78</v>
      </c>
      <c r="M6" s="59" t="s">
        <v>77</v>
      </c>
      <c r="N6" s="59" t="s">
        <v>78</v>
      </c>
      <c r="O6" s="59" t="s">
        <v>77</v>
      </c>
      <c r="P6" s="59" t="s">
        <v>78</v>
      </c>
      <c r="Q6" s="59" t="s">
        <v>77</v>
      </c>
      <c r="R6" s="59" t="s">
        <v>78</v>
      </c>
      <c r="S6" s="59" t="s">
        <v>77</v>
      </c>
      <c r="T6" s="59" t="s">
        <v>78</v>
      </c>
      <c r="U6" s="59" t="s">
        <v>77</v>
      </c>
      <c r="V6" s="59" t="s">
        <v>78</v>
      </c>
      <c r="W6" s="59" t="s">
        <v>77</v>
      </c>
      <c r="X6" s="59" t="s">
        <v>78</v>
      </c>
      <c r="Y6" s="57"/>
      <c r="Z6" s="57"/>
      <c r="AA6" s="51"/>
      <c r="AB6" s="51"/>
    </row>
    <row r="7" s="52" customFormat="true" ht="20.25" hidden="false" customHeight="true" outlineLevel="0" collapsed="false">
      <c r="A7" s="60"/>
      <c r="B7" s="60"/>
      <c r="C7" s="60"/>
      <c r="D7" s="60"/>
      <c r="E7" s="61" t="s">
        <v>79</v>
      </c>
      <c r="F7" s="61" t="s">
        <v>80</v>
      </c>
      <c r="G7" s="61" t="s">
        <v>79</v>
      </c>
      <c r="H7" s="61" t="s">
        <v>80</v>
      </c>
      <c r="I7" s="61" t="s">
        <v>79</v>
      </c>
      <c r="J7" s="61" t="s">
        <v>80</v>
      </c>
      <c r="K7" s="61" t="s">
        <v>79</v>
      </c>
      <c r="L7" s="61" t="s">
        <v>80</v>
      </c>
      <c r="M7" s="61" t="s">
        <v>79</v>
      </c>
      <c r="N7" s="61" t="s">
        <v>80</v>
      </c>
      <c r="O7" s="61" t="s">
        <v>79</v>
      </c>
      <c r="P7" s="61" t="s">
        <v>80</v>
      </c>
      <c r="Q7" s="61" t="s">
        <v>79</v>
      </c>
      <c r="R7" s="61" t="s">
        <v>80</v>
      </c>
      <c r="S7" s="61" t="s">
        <v>79</v>
      </c>
      <c r="T7" s="61" t="s">
        <v>80</v>
      </c>
      <c r="U7" s="61" t="s">
        <v>79</v>
      </c>
      <c r="V7" s="61" t="s">
        <v>80</v>
      </c>
      <c r="W7" s="61" t="s">
        <v>79</v>
      </c>
      <c r="X7" s="61" t="s">
        <v>80</v>
      </c>
      <c r="Y7" s="60"/>
      <c r="Z7" s="60"/>
      <c r="AA7" s="51"/>
      <c r="AB7" s="51"/>
    </row>
    <row r="8" s="52" customFormat="true" ht="12" hidden="false" customHeight="true" outlineLevel="0" collapsed="false">
      <c r="A8" s="48"/>
      <c r="B8" s="48"/>
      <c r="C8" s="48"/>
      <c r="D8" s="62"/>
      <c r="E8" s="63"/>
      <c r="F8" s="63"/>
      <c r="G8" s="63"/>
      <c r="H8" s="63"/>
      <c r="I8" s="63"/>
      <c r="J8" s="63"/>
      <c r="K8" s="63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3"/>
      <c r="X8" s="63"/>
      <c r="Y8" s="51"/>
      <c r="Z8" s="51"/>
      <c r="AA8" s="51"/>
      <c r="AB8" s="51"/>
    </row>
    <row r="9" s="70" customFormat="true" ht="30.75" hidden="false" customHeight="true" outlineLevel="0" collapsed="false">
      <c r="A9" s="65" t="n">
        <v>2544</v>
      </c>
      <c r="B9" s="65"/>
      <c r="C9" s="65"/>
      <c r="D9" s="65"/>
      <c r="E9" s="66" t="n">
        <v>784</v>
      </c>
      <c r="F9" s="66" t="n">
        <v>13096</v>
      </c>
      <c r="G9" s="66" t="n">
        <v>324</v>
      </c>
      <c r="H9" s="66" t="n">
        <v>793</v>
      </c>
      <c r="I9" s="66" t="n">
        <v>203</v>
      </c>
      <c r="J9" s="66" t="n">
        <v>1351</v>
      </c>
      <c r="K9" s="66" t="n">
        <v>143</v>
      </c>
      <c r="L9" s="66" t="n">
        <v>1877</v>
      </c>
      <c r="M9" s="66" t="n">
        <v>80</v>
      </c>
      <c r="N9" s="66" t="n">
        <v>2280</v>
      </c>
      <c r="O9" s="66" t="n">
        <v>16</v>
      </c>
      <c r="P9" s="66" t="n">
        <v>1253</v>
      </c>
      <c r="Q9" s="66" t="n">
        <v>11</v>
      </c>
      <c r="R9" s="66" t="n">
        <v>2188</v>
      </c>
      <c r="S9" s="66" t="n">
        <v>5</v>
      </c>
      <c r="T9" s="66" t="n">
        <v>2040</v>
      </c>
      <c r="U9" s="66" t="n">
        <v>2</v>
      </c>
      <c r="V9" s="66" t="n">
        <v>1314</v>
      </c>
      <c r="W9" s="66" t="n">
        <v>0</v>
      </c>
      <c r="X9" s="66" t="n">
        <v>0</v>
      </c>
      <c r="Y9" s="67" t="n">
        <v>2001</v>
      </c>
      <c r="Z9" s="67"/>
      <c r="AA9" s="68"/>
      <c r="AB9" s="68"/>
      <c r="AC9" s="69"/>
      <c r="AD9" s="69"/>
      <c r="AE9" s="69"/>
      <c r="AF9" s="69"/>
    </row>
    <row r="10" s="72" customFormat="true" ht="30.75" hidden="false" customHeight="true" outlineLevel="0" collapsed="false">
      <c r="A10" s="65" t="n">
        <v>2545</v>
      </c>
      <c r="B10" s="65"/>
      <c r="C10" s="65"/>
      <c r="D10" s="65"/>
      <c r="E10" s="66" t="n">
        <v>878</v>
      </c>
      <c r="F10" s="66" t="n">
        <v>13872</v>
      </c>
      <c r="G10" s="66" t="n">
        <v>389</v>
      </c>
      <c r="H10" s="66" t="n">
        <v>914</v>
      </c>
      <c r="I10" s="66" t="n">
        <v>212</v>
      </c>
      <c r="J10" s="66" t="n">
        <v>1409</v>
      </c>
      <c r="K10" s="66" t="n">
        <v>162</v>
      </c>
      <c r="L10" s="66" t="n">
        <v>2100</v>
      </c>
      <c r="M10" s="66" t="n">
        <v>81</v>
      </c>
      <c r="N10" s="66" t="n">
        <v>2339</v>
      </c>
      <c r="O10" s="66" t="n">
        <v>13</v>
      </c>
      <c r="P10" s="66" t="n">
        <v>959</v>
      </c>
      <c r="Q10" s="66" t="n">
        <v>11</v>
      </c>
      <c r="R10" s="66" t="n">
        <v>1739</v>
      </c>
      <c r="S10" s="66" t="n">
        <v>7</v>
      </c>
      <c r="T10" s="66" t="n">
        <v>2440</v>
      </c>
      <c r="U10" s="66" t="n">
        <v>3</v>
      </c>
      <c r="V10" s="66" t="n">
        <v>1972</v>
      </c>
      <c r="W10" s="66" t="n">
        <v>0</v>
      </c>
      <c r="X10" s="66" t="n">
        <v>0</v>
      </c>
      <c r="Y10" s="67" t="n">
        <v>2002</v>
      </c>
      <c r="Z10" s="67"/>
      <c r="AA10" s="68"/>
      <c r="AB10" s="68"/>
      <c r="AC10" s="71"/>
      <c r="AD10" s="71"/>
      <c r="AE10" s="71"/>
      <c r="AF10" s="71"/>
    </row>
    <row r="11" s="72" customFormat="true" ht="30.75" hidden="false" customHeight="true" outlineLevel="0" collapsed="false">
      <c r="A11" s="65" t="n">
        <v>2546</v>
      </c>
      <c r="B11" s="65"/>
      <c r="C11" s="65"/>
      <c r="D11" s="65"/>
      <c r="E11" s="66" t="n">
        <v>1004</v>
      </c>
      <c r="F11" s="66" t="n">
        <v>14532</v>
      </c>
      <c r="G11" s="66" t="n">
        <v>479</v>
      </c>
      <c r="H11" s="66" t="n">
        <v>1089</v>
      </c>
      <c r="I11" s="66" t="n">
        <v>237</v>
      </c>
      <c r="J11" s="66" t="n">
        <v>1573</v>
      </c>
      <c r="K11" s="66" t="n">
        <v>164</v>
      </c>
      <c r="L11" s="66" t="n">
        <v>2120</v>
      </c>
      <c r="M11" s="66" t="n">
        <v>86</v>
      </c>
      <c r="N11" s="66" t="n">
        <v>2433</v>
      </c>
      <c r="O11" s="66" t="n">
        <v>15</v>
      </c>
      <c r="P11" s="66" t="n">
        <v>1118</v>
      </c>
      <c r="Q11" s="66" t="n">
        <v>14</v>
      </c>
      <c r="R11" s="66" t="n">
        <v>2380</v>
      </c>
      <c r="S11" s="66" t="n">
        <v>7</v>
      </c>
      <c r="T11" s="66" t="n">
        <v>2524</v>
      </c>
      <c r="U11" s="66" t="n">
        <v>2</v>
      </c>
      <c r="V11" s="66" t="n">
        <v>1295</v>
      </c>
      <c r="W11" s="66" t="n">
        <v>0</v>
      </c>
      <c r="X11" s="66" t="n">
        <v>0</v>
      </c>
      <c r="Y11" s="67" t="n">
        <v>2003</v>
      </c>
      <c r="Z11" s="67"/>
      <c r="AA11" s="68"/>
      <c r="AB11" s="68"/>
      <c r="AC11" s="71"/>
      <c r="AD11" s="71"/>
      <c r="AE11" s="71"/>
      <c r="AF11" s="71"/>
    </row>
    <row r="12" s="72" customFormat="true" ht="30.75" hidden="false" customHeight="true" outlineLevel="0" collapsed="false">
      <c r="A12" s="65" t="n">
        <v>2547</v>
      </c>
      <c r="B12" s="65"/>
      <c r="C12" s="65"/>
      <c r="D12" s="65"/>
      <c r="E12" s="66" t="n">
        <v>935</v>
      </c>
      <c r="F12" s="66" t="n">
        <v>18016</v>
      </c>
      <c r="G12" s="66" t="n">
        <v>437</v>
      </c>
      <c r="H12" s="66" t="n">
        <v>968</v>
      </c>
      <c r="I12" s="66" t="n">
        <v>199</v>
      </c>
      <c r="J12" s="66" t="n">
        <v>1321</v>
      </c>
      <c r="K12" s="66" t="n">
        <v>170</v>
      </c>
      <c r="L12" s="66" t="n">
        <v>2202</v>
      </c>
      <c r="M12" s="66" t="n">
        <v>77</v>
      </c>
      <c r="N12" s="66" t="n">
        <v>2196</v>
      </c>
      <c r="O12" s="66" t="n">
        <v>21</v>
      </c>
      <c r="P12" s="66" t="n">
        <v>1323</v>
      </c>
      <c r="Q12" s="66" t="n">
        <v>17</v>
      </c>
      <c r="R12" s="66" t="n">
        <v>2956</v>
      </c>
      <c r="S12" s="66" t="n">
        <v>8</v>
      </c>
      <c r="T12" s="66" t="n">
        <v>3323</v>
      </c>
      <c r="U12" s="66" t="n">
        <v>6</v>
      </c>
      <c r="V12" s="66" t="n">
        <v>3727</v>
      </c>
      <c r="W12" s="66" t="n">
        <v>0</v>
      </c>
      <c r="X12" s="66" t="n">
        <v>0</v>
      </c>
      <c r="Y12" s="67" t="n">
        <v>2004</v>
      </c>
      <c r="Z12" s="67"/>
      <c r="AA12" s="68"/>
      <c r="AB12" s="68"/>
      <c r="AC12" s="71"/>
      <c r="AD12" s="71"/>
      <c r="AE12" s="71"/>
      <c r="AF12" s="71"/>
    </row>
    <row r="13" s="72" customFormat="true" ht="30.75" hidden="false" customHeight="true" outlineLevel="0" collapsed="false">
      <c r="A13" s="65" t="n">
        <v>2548</v>
      </c>
      <c r="B13" s="65"/>
      <c r="C13" s="65"/>
      <c r="D13" s="65"/>
      <c r="E13" s="66" t="n">
        <v>930</v>
      </c>
      <c r="F13" s="66" t="n">
        <v>15311</v>
      </c>
      <c r="G13" s="66" t="n">
        <v>447</v>
      </c>
      <c r="H13" s="66" t="n">
        <v>983</v>
      </c>
      <c r="I13" s="66" t="n">
        <v>199</v>
      </c>
      <c r="J13" s="66" t="n">
        <v>1320</v>
      </c>
      <c r="K13" s="66" t="n">
        <v>164</v>
      </c>
      <c r="L13" s="66" t="n">
        <v>2145</v>
      </c>
      <c r="M13" s="66" t="n">
        <v>75</v>
      </c>
      <c r="N13" s="66" t="n">
        <v>2222</v>
      </c>
      <c r="O13" s="66" t="n">
        <v>19</v>
      </c>
      <c r="P13" s="66" t="n">
        <v>1282</v>
      </c>
      <c r="Q13" s="66" t="n">
        <v>16</v>
      </c>
      <c r="R13" s="66" t="n">
        <v>2422</v>
      </c>
      <c r="S13" s="66" t="n">
        <v>5</v>
      </c>
      <c r="T13" s="66" t="n">
        <v>1848</v>
      </c>
      <c r="U13" s="66" t="n">
        <v>5</v>
      </c>
      <c r="V13" s="66" t="n">
        <v>3089</v>
      </c>
      <c r="W13" s="66" t="n">
        <v>0</v>
      </c>
      <c r="X13" s="66" t="n">
        <v>0</v>
      </c>
      <c r="Y13" s="67" t="n">
        <v>2005</v>
      </c>
      <c r="Z13" s="67"/>
      <c r="AA13" s="68"/>
      <c r="AB13" s="68"/>
      <c r="AC13" s="71"/>
      <c r="AD13" s="71"/>
      <c r="AE13" s="71"/>
      <c r="AF13" s="71"/>
    </row>
    <row r="14" s="14" customFormat="true" ht="15" hidden="false" customHeight="true" outlineLevel="0" collapsed="false">
      <c r="E14" s="73"/>
      <c r="F14" s="73"/>
      <c r="G14" s="73"/>
      <c r="H14" s="73"/>
      <c r="I14" s="73"/>
      <c r="J14" s="73"/>
      <c r="K14" s="73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73"/>
    </row>
    <row r="15" s="14" customFormat="true" ht="3" hidden="false" customHeight="true" outlineLevel="0" collapsed="false">
      <c r="A15" s="21"/>
      <c r="B15" s="60"/>
      <c r="C15" s="60"/>
      <c r="D15" s="60"/>
      <c r="E15" s="74"/>
      <c r="F15" s="74"/>
      <c r="G15" s="74"/>
      <c r="H15" s="74"/>
      <c r="I15" s="74"/>
      <c r="J15" s="74"/>
      <c r="K15" s="74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74"/>
      <c r="Y15" s="21"/>
      <c r="Z15" s="21"/>
    </row>
    <row r="16" s="14" customFormat="true" ht="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4" customFormat="true" ht="24.75" hidden="false" customHeight="true" outlineLevel="0" collapsed="false">
      <c r="A17" s="9"/>
      <c r="B17" s="75" t="s">
        <v>8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AC17" s="9"/>
      <c r="AD17" s="9"/>
      <c r="AE17" s="9"/>
      <c r="AF17" s="9"/>
    </row>
    <row r="18" s="14" customFormat="true" ht="20.25" hidden="false" customHeight="true" outlineLevel="0" collapsed="false">
      <c r="A18" s="9"/>
      <c r="B18" s="9" t="s">
        <v>8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AC18" s="9"/>
      <c r="AD18" s="9"/>
      <c r="AE18" s="9"/>
      <c r="AF18" s="9"/>
    </row>
  </sheetData>
  <mergeCells count="24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9:D9"/>
    <mergeCell ref="Y9:Z9"/>
    <mergeCell ref="A10:D10"/>
    <mergeCell ref="Y10:Z10"/>
    <mergeCell ref="A11:D11"/>
    <mergeCell ref="Y11:Z11"/>
    <mergeCell ref="A12:D12"/>
    <mergeCell ref="Y12:Z12"/>
    <mergeCell ref="A13:D13"/>
    <mergeCell ref="Y13:Z13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71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10.42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1.56"/>
    <col collapsed="false" customWidth="true" hidden="false" outlineLevel="0" max="17" min="17" style="1" width="2.28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76" t="s">
        <v>83</v>
      </c>
      <c r="C1" s="77" t="n">
        <v>11.3</v>
      </c>
      <c r="D1" s="76" t="s">
        <v>84</v>
      </c>
    </row>
    <row r="2" s="8" customFormat="true" ht="21" hidden="false" customHeight="false" outlineLevel="0" collapsed="false">
      <c r="B2" s="78" t="s">
        <v>85</v>
      </c>
      <c r="C2" s="77" t="n">
        <v>11.3</v>
      </c>
      <c r="D2" s="78" t="s">
        <v>86</v>
      </c>
    </row>
    <row r="3" s="8" customFormat="true" ht="18.75" hidden="false" customHeight="true" outlineLevel="0" collapsed="false">
      <c r="B3" s="78"/>
      <c r="C3" s="77"/>
      <c r="D3" s="78"/>
    </row>
    <row r="4" s="52" customFormat="true" ht="18" hidden="false" customHeight="false" outlineLevel="0" collapsed="false">
      <c r="A4" s="79" t="s">
        <v>87</v>
      </c>
      <c r="B4" s="79"/>
      <c r="C4" s="79"/>
      <c r="D4" s="79"/>
      <c r="E4" s="50" t="s">
        <v>88</v>
      </c>
      <c r="F4" s="50"/>
      <c r="G4" s="50"/>
      <c r="H4" s="50"/>
      <c r="I4" s="50"/>
      <c r="J4" s="50"/>
      <c r="K4" s="50" t="s">
        <v>89</v>
      </c>
      <c r="L4" s="50"/>
      <c r="M4" s="50"/>
      <c r="N4" s="50"/>
      <c r="O4" s="50"/>
      <c r="P4" s="50"/>
      <c r="Q4" s="48"/>
      <c r="R4" s="80" t="s">
        <v>90</v>
      </c>
    </row>
    <row r="5" s="52" customFormat="true" ht="18" hidden="false" customHeight="false" outlineLevel="0" collapsed="false">
      <c r="A5" s="79"/>
      <c r="B5" s="79"/>
      <c r="C5" s="79"/>
      <c r="D5" s="79"/>
      <c r="E5" s="49" t="s">
        <v>91</v>
      </c>
      <c r="F5" s="49"/>
      <c r="G5" s="49"/>
      <c r="H5" s="50" t="s">
        <v>92</v>
      </c>
      <c r="I5" s="50"/>
      <c r="J5" s="50"/>
      <c r="K5" s="49" t="s">
        <v>91</v>
      </c>
      <c r="L5" s="49"/>
      <c r="M5" s="49"/>
      <c r="N5" s="50" t="s">
        <v>92</v>
      </c>
      <c r="O5" s="50"/>
      <c r="P5" s="50"/>
      <c r="Q5" s="51"/>
      <c r="R5" s="80"/>
    </row>
    <row r="6" s="52" customFormat="true" ht="19.5" hidden="false" customHeight="true" outlineLevel="0" collapsed="false">
      <c r="A6" s="79"/>
      <c r="B6" s="79"/>
      <c r="C6" s="79"/>
      <c r="D6" s="79"/>
      <c r="E6" s="49" t="s">
        <v>93</v>
      </c>
      <c r="F6" s="49"/>
      <c r="G6" s="49" t="s">
        <v>94</v>
      </c>
      <c r="H6" s="49" t="s">
        <v>93</v>
      </c>
      <c r="I6" s="49"/>
      <c r="J6" s="49" t="s">
        <v>94</v>
      </c>
      <c r="K6" s="49" t="s">
        <v>93</v>
      </c>
      <c r="L6" s="49"/>
      <c r="M6" s="49" t="s">
        <v>94</v>
      </c>
      <c r="N6" s="49" t="s">
        <v>93</v>
      </c>
      <c r="O6" s="49"/>
      <c r="P6" s="49" t="s">
        <v>94</v>
      </c>
      <c r="Q6" s="51"/>
      <c r="R6" s="80"/>
    </row>
    <row r="7" s="52" customFormat="true" ht="18" hidden="false" customHeight="false" outlineLevel="0" collapsed="false">
      <c r="A7" s="79"/>
      <c r="B7" s="79"/>
      <c r="C7" s="79"/>
      <c r="D7" s="79"/>
      <c r="E7" s="63" t="s">
        <v>95</v>
      </c>
      <c r="F7" s="63"/>
      <c r="G7" s="63" t="s">
        <v>96</v>
      </c>
      <c r="H7" s="63" t="s">
        <v>95</v>
      </c>
      <c r="I7" s="63"/>
      <c r="J7" s="63" t="s">
        <v>96</v>
      </c>
      <c r="K7" s="63" t="s">
        <v>95</v>
      </c>
      <c r="L7" s="63"/>
      <c r="M7" s="63" t="s">
        <v>96</v>
      </c>
      <c r="N7" s="63" t="s">
        <v>95</v>
      </c>
      <c r="O7" s="63"/>
      <c r="P7" s="63" t="s">
        <v>96</v>
      </c>
      <c r="Q7" s="51"/>
      <c r="R7" s="80"/>
    </row>
    <row r="8" s="52" customFormat="true" ht="18" hidden="false" customHeight="false" outlineLevel="0" collapsed="false">
      <c r="A8" s="79"/>
      <c r="B8" s="79"/>
      <c r="C8" s="79"/>
      <c r="D8" s="79"/>
      <c r="E8" s="49" t="s">
        <v>97</v>
      </c>
      <c r="F8" s="49" t="s">
        <v>98</v>
      </c>
      <c r="G8" s="63" t="s">
        <v>99</v>
      </c>
      <c r="H8" s="49" t="s">
        <v>97</v>
      </c>
      <c r="I8" s="49" t="s">
        <v>98</v>
      </c>
      <c r="J8" s="63" t="s">
        <v>99</v>
      </c>
      <c r="K8" s="49" t="s">
        <v>97</v>
      </c>
      <c r="L8" s="49" t="s">
        <v>98</v>
      </c>
      <c r="M8" s="63" t="s">
        <v>99</v>
      </c>
      <c r="N8" s="49" t="s">
        <v>97</v>
      </c>
      <c r="O8" s="49" t="s">
        <v>98</v>
      </c>
      <c r="P8" s="63" t="s">
        <v>99</v>
      </c>
      <c r="Q8" s="81"/>
      <c r="R8" s="80"/>
    </row>
    <row r="9" s="52" customFormat="true" ht="18" hidden="false" customHeight="false" outlineLevel="0" collapsed="false">
      <c r="A9" s="79"/>
      <c r="B9" s="79"/>
      <c r="C9" s="79"/>
      <c r="D9" s="79"/>
      <c r="E9" s="82" t="s">
        <v>100</v>
      </c>
      <c r="F9" s="83" t="s">
        <v>101</v>
      </c>
      <c r="G9" s="84" t="s">
        <v>102</v>
      </c>
      <c r="H9" s="82" t="s">
        <v>100</v>
      </c>
      <c r="I9" s="83" t="s">
        <v>101</v>
      </c>
      <c r="J9" s="84" t="s">
        <v>102</v>
      </c>
      <c r="K9" s="82" t="s">
        <v>100</v>
      </c>
      <c r="L9" s="83" t="s">
        <v>101</v>
      </c>
      <c r="M9" s="84" t="s">
        <v>102</v>
      </c>
      <c r="N9" s="82" t="s">
        <v>100</v>
      </c>
      <c r="O9" s="83" t="s">
        <v>101</v>
      </c>
      <c r="P9" s="84" t="s">
        <v>102</v>
      </c>
      <c r="Q9" s="85"/>
      <c r="R9" s="80"/>
    </row>
    <row r="10" s="7" customFormat="true" ht="18.75" hidden="false" customHeight="false" outlineLevel="0" collapsed="false">
      <c r="A10" s="86" t="s">
        <v>64</v>
      </c>
      <c r="B10" s="86"/>
      <c r="C10" s="86"/>
      <c r="D10" s="86"/>
      <c r="E10" s="87" t="n">
        <v>231</v>
      </c>
      <c r="F10" s="87" t="n">
        <v>301</v>
      </c>
      <c r="G10" s="88" t="n">
        <v>59617</v>
      </c>
      <c r="H10" s="89" t="n">
        <v>11</v>
      </c>
      <c r="I10" s="89" t="n">
        <v>11</v>
      </c>
      <c r="J10" s="90" t="n">
        <v>1025</v>
      </c>
      <c r="K10" s="89" t="n">
        <v>123</v>
      </c>
      <c r="L10" s="89" t="n">
        <v>134</v>
      </c>
      <c r="M10" s="91" t="n">
        <v>18890</v>
      </c>
      <c r="N10" s="89" t="n">
        <v>4</v>
      </c>
      <c r="O10" s="89" t="n">
        <v>4</v>
      </c>
      <c r="P10" s="92" t="n">
        <v>226</v>
      </c>
      <c r="Q10" s="93" t="s">
        <v>16</v>
      </c>
      <c r="R10" s="93"/>
    </row>
    <row r="11" s="9" customFormat="true" ht="21" hidden="false" customHeight="true" outlineLevel="0" collapsed="false">
      <c r="A11" s="94" t="s">
        <v>103</v>
      </c>
      <c r="B11" s="95"/>
      <c r="C11" s="29"/>
      <c r="D11" s="96"/>
      <c r="E11" s="97" t="n">
        <v>209</v>
      </c>
      <c r="F11" s="97" t="n">
        <v>252</v>
      </c>
      <c r="G11" s="98" t="n">
        <v>42699</v>
      </c>
      <c r="H11" s="99" t="n">
        <v>10</v>
      </c>
      <c r="I11" s="99" t="n">
        <v>10</v>
      </c>
      <c r="J11" s="100" t="n">
        <v>808</v>
      </c>
      <c r="K11" s="99" t="n">
        <v>118</v>
      </c>
      <c r="L11" s="99" t="n">
        <v>129</v>
      </c>
      <c r="M11" s="101" t="n">
        <v>14588</v>
      </c>
      <c r="N11" s="99" t="n">
        <v>4</v>
      </c>
      <c r="O11" s="99" t="n">
        <v>4</v>
      </c>
      <c r="P11" s="102" t="n">
        <v>226</v>
      </c>
      <c r="R11" s="14" t="s">
        <v>104</v>
      </c>
    </row>
    <row r="12" s="9" customFormat="true" ht="21" hidden="false" customHeight="true" outlineLevel="0" collapsed="false">
      <c r="A12" s="94" t="s">
        <v>105</v>
      </c>
      <c r="B12" s="95"/>
      <c r="C12" s="29"/>
      <c r="D12" s="96"/>
      <c r="E12" s="97" t="n">
        <v>20</v>
      </c>
      <c r="F12" s="97" t="n">
        <v>47</v>
      </c>
      <c r="G12" s="98" t="n">
        <v>15889</v>
      </c>
      <c r="H12" s="99" t="n">
        <v>1</v>
      </c>
      <c r="I12" s="99" t="n">
        <v>1</v>
      </c>
      <c r="J12" s="100" t="n">
        <v>217</v>
      </c>
      <c r="K12" s="99" t="n">
        <v>5</v>
      </c>
      <c r="L12" s="99" t="n">
        <v>5</v>
      </c>
      <c r="M12" s="101" t="n">
        <v>4302</v>
      </c>
      <c r="N12" s="103" t="s">
        <v>106</v>
      </c>
      <c r="O12" s="103" t="s">
        <v>106</v>
      </c>
      <c r="P12" s="101" t="s">
        <v>106</v>
      </c>
      <c r="R12" s="14" t="s">
        <v>107</v>
      </c>
    </row>
    <row r="13" s="9" customFormat="true" ht="21" hidden="false" customHeight="true" outlineLevel="0" collapsed="false">
      <c r="A13" s="94" t="s">
        <v>108</v>
      </c>
      <c r="B13" s="14"/>
      <c r="C13" s="14"/>
      <c r="D13" s="36"/>
      <c r="E13" s="103" t="s">
        <v>106</v>
      </c>
      <c r="F13" s="103" t="s">
        <v>106</v>
      </c>
      <c r="G13" s="101" t="s">
        <v>106</v>
      </c>
      <c r="H13" s="103" t="s">
        <v>106</v>
      </c>
      <c r="I13" s="103" t="s">
        <v>106</v>
      </c>
      <c r="J13" s="101" t="s">
        <v>106</v>
      </c>
      <c r="K13" s="103" t="s">
        <v>106</v>
      </c>
      <c r="L13" s="103" t="s">
        <v>106</v>
      </c>
      <c r="M13" s="101" t="s">
        <v>106</v>
      </c>
      <c r="N13" s="103" t="s">
        <v>106</v>
      </c>
      <c r="O13" s="103" t="s">
        <v>106</v>
      </c>
      <c r="P13" s="101" t="s">
        <v>106</v>
      </c>
      <c r="R13" s="14" t="s">
        <v>109</v>
      </c>
    </row>
    <row r="14" s="9" customFormat="true" ht="21" hidden="false" customHeight="true" outlineLevel="0" collapsed="false">
      <c r="A14" s="94" t="s">
        <v>110</v>
      </c>
      <c r="B14" s="14"/>
      <c r="C14" s="14"/>
      <c r="D14" s="36"/>
      <c r="E14" s="103" t="s">
        <v>106</v>
      </c>
      <c r="F14" s="103" t="s">
        <v>106</v>
      </c>
      <c r="G14" s="101" t="s">
        <v>106</v>
      </c>
      <c r="H14" s="103" t="s">
        <v>106</v>
      </c>
      <c r="I14" s="103" t="s">
        <v>106</v>
      </c>
      <c r="J14" s="101" t="s">
        <v>106</v>
      </c>
      <c r="K14" s="103" t="s">
        <v>106</v>
      </c>
      <c r="L14" s="103" t="s">
        <v>106</v>
      </c>
      <c r="M14" s="101" t="s">
        <v>106</v>
      </c>
      <c r="N14" s="103" t="s">
        <v>106</v>
      </c>
      <c r="O14" s="103" t="s">
        <v>106</v>
      </c>
      <c r="P14" s="101" t="s">
        <v>106</v>
      </c>
      <c r="R14" s="14" t="s">
        <v>111</v>
      </c>
    </row>
    <row r="15" s="9" customFormat="true" ht="21" hidden="false" customHeight="true" outlineLevel="0" collapsed="false">
      <c r="A15" s="94" t="s">
        <v>112</v>
      </c>
      <c r="B15" s="14"/>
      <c r="C15" s="14"/>
      <c r="D15" s="36"/>
      <c r="E15" s="103" t="s">
        <v>106</v>
      </c>
      <c r="F15" s="103" t="s">
        <v>106</v>
      </c>
      <c r="G15" s="101" t="s">
        <v>106</v>
      </c>
      <c r="H15" s="103" t="s">
        <v>106</v>
      </c>
      <c r="I15" s="103" t="s">
        <v>106</v>
      </c>
      <c r="J15" s="101" t="s">
        <v>106</v>
      </c>
      <c r="K15" s="103" t="s">
        <v>106</v>
      </c>
      <c r="L15" s="103" t="s">
        <v>106</v>
      </c>
      <c r="M15" s="101" t="s">
        <v>106</v>
      </c>
      <c r="N15" s="103" t="s">
        <v>106</v>
      </c>
      <c r="O15" s="103" t="s">
        <v>106</v>
      </c>
      <c r="P15" s="101" t="s">
        <v>106</v>
      </c>
      <c r="R15" s="14" t="s">
        <v>113</v>
      </c>
    </row>
    <row r="16" s="9" customFormat="true" ht="21" hidden="false" customHeight="true" outlineLevel="0" collapsed="false">
      <c r="A16" s="94" t="s">
        <v>114</v>
      </c>
      <c r="B16" s="14"/>
      <c r="C16" s="14"/>
      <c r="D16" s="36"/>
      <c r="E16" s="103" t="s">
        <v>106</v>
      </c>
      <c r="F16" s="103" t="s">
        <v>106</v>
      </c>
      <c r="G16" s="101" t="s">
        <v>106</v>
      </c>
      <c r="H16" s="103" t="s">
        <v>106</v>
      </c>
      <c r="I16" s="103" t="s">
        <v>106</v>
      </c>
      <c r="J16" s="101" t="s">
        <v>106</v>
      </c>
      <c r="K16" s="103" t="s">
        <v>106</v>
      </c>
      <c r="L16" s="103" t="s">
        <v>106</v>
      </c>
      <c r="M16" s="101" t="s">
        <v>106</v>
      </c>
      <c r="N16" s="103" t="s">
        <v>106</v>
      </c>
      <c r="O16" s="103" t="s">
        <v>106</v>
      </c>
      <c r="P16" s="101" t="s">
        <v>106</v>
      </c>
      <c r="R16" s="14" t="s">
        <v>115</v>
      </c>
    </row>
    <row r="17" s="9" customFormat="true" ht="21" hidden="false" customHeight="true" outlineLevel="0" collapsed="false">
      <c r="A17" s="94" t="s">
        <v>116</v>
      </c>
      <c r="B17" s="14"/>
      <c r="C17" s="14"/>
      <c r="D17" s="36"/>
      <c r="E17" s="103" t="s">
        <v>106</v>
      </c>
      <c r="F17" s="103" t="s">
        <v>106</v>
      </c>
      <c r="G17" s="101" t="s">
        <v>106</v>
      </c>
      <c r="H17" s="103" t="s">
        <v>106</v>
      </c>
      <c r="I17" s="103" t="s">
        <v>106</v>
      </c>
      <c r="J17" s="101" t="s">
        <v>106</v>
      </c>
      <c r="K17" s="103" t="s">
        <v>106</v>
      </c>
      <c r="L17" s="103" t="s">
        <v>106</v>
      </c>
      <c r="M17" s="101" t="s">
        <v>106</v>
      </c>
      <c r="N17" s="103" t="s">
        <v>106</v>
      </c>
      <c r="O17" s="103" t="s">
        <v>106</v>
      </c>
      <c r="P17" s="101" t="s">
        <v>106</v>
      </c>
      <c r="R17" s="14" t="s">
        <v>117</v>
      </c>
    </row>
    <row r="18" s="9" customFormat="true" ht="21" hidden="false" customHeight="true" outlineLevel="0" collapsed="false">
      <c r="A18" s="75" t="s">
        <v>118</v>
      </c>
      <c r="D18" s="36"/>
      <c r="E18" s="97" t="n">
        <v>1</v>
      </c>
      <c r="F18" s="97" t="n">
        <v>1</v>
      </c>
      <c r="G18" s="98" t="n">
        <v>435</v>
      </c>
      <c r="H18" s="103" t="s">
        <v>106</v>
      </c>
      <c r="I18" s="103" t="s">
        <v>106</v>
      </c>
      <c r="J18" s="101" t="s">
        <v>106</v>
      </c>
      <c r="K18" s="103" t="s">
        <v>106</v>
      </c>
      <c r="L18" s="103" t="s">
        <v>106</v>
      </c>
      <c r="M18" s="101" t="s">
        <v>106</v>
      </c>
      <c r="N18" s="103" t="s">
        <v>106</v>
      </c>
      <c r="O18" s="103" t="s">
        <v>106</v>
      </c>
      <c r="P18" s="101" t="s">
        <v>106</v>
      </c>
      <c r="R18" s="14" t="s">
        <v>119</v>
      </c>
    </row>
    <row r="19" s="9" customFormat="true" ht="21" hidden="false" customHeight="true" outlineLevel="0" collapsed="false">
      <c r="A19" s="94" t="s">
        <v>120</v>
      </c>
      <c r="B19" s="14"/>
      <c r="C19" s="14"/>
      <c r="D19" s="36"/>
      <c r="E19" s="103" t="s">
        <v>106</v>
      </c>
      <c r="F19" s="103" t="s">
        <v>106</v>
      </c>
      <c r="G19" s="101" t="s">
        <v>106</v>
      </c>
      <c r="H19" s="103" t="s">
        <v>106</v>
      </c>
      <c r="I19" s="103" t="s">
        <v>106</v>
      </c>
      <c r="J19" s="101" t="s">
        <v>106</v>
      </c>
      <c r="K19" s="103" t="s">
        <v>106</v>
      </c>
      <c r="L19" s="103" t="s">
        <v>106</v>
      </c>
      <c r="M19" s="101" t="s">
        <v>106</v>
      </c>
      <c r="N19" s="103" t="s">
        <v>106</v>
      </c>
      <c r="O19" s="103" t="s">
        <v>106</v>
      </c>
      <c r="P19" s="101" t="s">
        <v>106</v>
      </c>
      <c r="R19" s="14" t="s">
        <v>121</v>
      </c>
    </row>
    <row r="20" s="9" customFormat="true" ht="21" hidden="false" customHeight="true" outlineLevel="0" collapsed="false">
      <c r="A20" s="94" t="s">
        <v>122</v>
      </c>
      <c r="B20" s="14"/>
      <c r="C20" s="14"/>
      <c r="D20" s="36"/>
      <c r="E20" s="103" t="s">
        <v>106</v>
      </c>
      <c r="F20" s="103" t="s">
        <v>106</v>
      </c>
      <c r="G20" s="101" t="s">
        <v>106</v>
      </c>
      <c r="H20" s="103" t="s">
        <v>106</v>
      </c>
      <c r="I20" s="103" t="s">
        <v>106</v>
      </c>
      <c r="J20" s="101" t="s">
        <v>106</v>
      </c>
      <c r="K20" s="103" t="s">
        <v>106</v>
      </c>
      <c r="L20" s="103" t="s">
        <v>106</v>
      </c>
      <c r="M20" s="101" t="s">
        <v>106</v>
      </c>
      <c r="N20" s="103" t="s">
        <v>106</v>
      </c>
      <c r="O20" s="103" t="s">
        <v>106</v>
      </c>
      <c r="P20" s="101" t="s">
        <v>106</v>
      </c>
      <c r="R20" s="14" t="s">
        <v>123</v>
      </c>
    </row>
    <row r="21" s="9" customFormat="true" ht="21" hidden="false" customHeight="true" outlineLevel="0" collapsed="false">
      <c r="A21" s="94" t="s">
        <v>124</v>
      </c>
      <c r="B21" s="14"/>
      <c r="C21" s="14"/>
      <c r="D21" s="36"/>
      <c r="E21" s="103" t="s">
        <v>106</v>
      </c>
      <c r="F21" s="103" t="s">
        <v>106</v>
      </c>
      <c r="G21" s="101" t="s">
        <v>106</v>
      </c>
      <c r="H21" s="103" t="s">
        <v>106</v>
      </c>
      <c r="I21" s="103" t="s">
        <v>106</v>
      </c>
      <c r="J21" s="101" t="s">
        <v>106</v>
      </c>
      <c r="K21" s="103" t="s">
        <v>106</v>
      </c>
      <c r="L21" s="103" t="s">
        <v>106</v>
      </c>
      <c r="M21" s="101" t="s">
        <v>106</v>
      </c>
      <c r="N21" s="103" t="s">
        <v>106</v>
      </c>
      <c r="O21" s="103" t="s">
        <v>106</v>
      </c>
      <c r="P21" s="101" t="s">
        <v>106</v>
      </c>
      <c r="R21" s="14" t="s">
        <v>125</v>
      </c>
    </row>
    <row r="22" s="9" customFormat="true" ht="21" hidden="false" customHeight="true" outlineLevel="0" collapsed="false">
      <c r="A22" s="94" t="s">
        <v>126</v>
      </c>
      <c r="B22" s="14"/>
      <c r="C22" s="14"/>
      <c r="D22" s="36"/>
      <c r="E22" s="97" t="n">
        <v>1</v>
      </c>
      <c r="F22" s="97" t="n">
        <v>1</v>
      </c>
      <c r="G22" s="98" t="n">
        <v>594</v>
      </c>
      <c r="H22" s="103" t="s">
        <v>106</v>
      </c>
      <c r="I22" s="103" t="s">
        <v>106</v>
      </c>
      <c r="J22" s="101" t="s">
        <v>106</v>
      </c>
      <c r="K22" s="103" t="s">
        <v>106</v>
      </c>
      <c r="L22" s="103" t="s">
        <v>106</v>
      </c>
      <c r="M22" s="101" t="s">
        <v>106</v>
      </c>
      <c r="N22" s="103" t="s">
        <v>106</v>
      </c>
      <c r="O22" s="103" t="s">
        <v>106</v>
      </c>
      <c r="P22" s="101" t="s">
        <v>106</v>
      </c>
      <c r="R22" s="14" t="s">
        <v>127</v>
      </c>
    </row>
    <row r="23" s="9" customFormat="true" ht="2.25" hidden="false" customHeight="true" outlineLevel="0" collapsed="false">
      <c r="A23" s="21"/>
      <c r="B23" s="21"/>
      <c r="C23" s="21"/>
      <c r="D23" s="41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21"/>
      <c r="R23" s="21"/>
    </row>
    <row r="24" s="9" customFormat="true" ht="21" hidden="false" customHeight="true" outlineLevel="0" collapsed="false">
      <c r="B24" s="75" t="s">
        <v>128</v>
      </c>
      <c r="F24" s="1"/>
      <c r="G24" s="1"/>
    </row>
    <row r="25" s="9" customFormat="true" ht="21" hidden="false" customHeight="false" outlineLevel="0" collapsed="false">
      <c r="B25" s="9" t="s">
        <v>129</v>
      </c>
      <c r="F25" s="1"/>
      <c r="G25" s="1"/>
    </row>
    <row r="26" s="9" customFormat="true" ht="18.75" hidden="false" customHeight="false" outlineLevel="0" collapsed="false"/>
    <row r="27" s="9" customFormat="true" ht="18.75" hidden="false" customHeight="false" outlineLevel="0" collapsed="false"/>
    <row r="28" s="9" customFormat="true" ht="18.75" hidden="false" customHeight="false" outlineLevel="0" collapsed="false"/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  <row r="32" s="9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14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99"/>
    <col collapsed="false" customWidth="true" hidden="false" outlineLevel="0" max="18" min="18" style="1" width="15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76" t="s">
        <v>83</v>
      </c>
      <c r="C1" s="77" t="n">
        <v>11.4</v>
      </c>
      <c r="D1" s="76" t="s">
        <v>130</v>
      </c>
    </row>
    <row r="2" s="8" customFormat="true" ht="21" hidden="false" customHeight="false" outlineLevel="0" collapsed="false">
      <c r="B2" s="78" t="s">
        <v>85</v>
      </c>
      <c r="C2" s="77" t="n">
        <v>11.4</v>
      </c>
      <c r="D2" s="78" t="s">
        <v>131</v>
      </c>
    </row>
    <row r="3" s="8" customFormat="true" ht="12" hidden="false" customHeight="true" outlineLevel="0" collapsed="false">
      <c r="B3" s="78"/>
      <c r="C3" s="77"/>
      <c r="D3" s="78"/>
    </row>
    <row r="4" s="52" customFormat="true" ht="19.5" hidden="false" customHeight="true" outlineLevel="0" collapsed="false">
      <c r="A4" s="104" t="s">
        <v>132</v>
      </c>
      <c r="B4" s="104"/>
      <c r="C4" s="104"/>
      <c r="D4" s="104"/>
      <c r="E4" s="105" t="s">
        <v>133</v>
      </c>
      <c r="F4" s="105"/>
      <c r="G4" s="105"/>
      <c r="H4" s="105"/>
      <c r="I4" s="105"/>
      <c r="J4" s="105"/>
      <c r="K4" s="105" t="s">
        <v>89</v>
      </c>
      <c r="L4" s="105"/>
      <c r="M4" s="105"/>
      <c r="N4" s="105"/>
      <c r="O4" s="105"/>
      <c r="P4" s="105"/>
      <c r="Q4" s="48"/>
      <c r="R4" s="80" t="s">
        <v>134</v>
      </c>
    </row>
    <row r="5" s="52" customFormat="true" ht="21.75" hidden="false" customHeight="true" outlineLevel="0" collapsed="false">
      <c r="A5" s="104"/>
      <c r="B5" s="104"/>
      <c r="C5" s="104"/>
      <c r="D5" s="104"/>
      <c r="E5" s="105" t="s">
        <v>135</v>
      </c>
      <c r="F5" s="105"/>
      <c r="G5" s="105"/>
      <c r="H5" s="105" t="s">
        <v>92</v>
      </c>
      <c r="I5" s="105"/>
      <c r="J5" s="105"/>
      <c r="K5" s="105" t="s">
        <v>91</v>
      </c>
      <c r="L5" s="105"/>
      <c r="M5" s="105"/>
      <c r="N5" s="105" t="s">
        <v>92</v>
      </c>
      <c r="O5" s="105"/>
      <c r="P5" s="105"/>
      <c r="Q5" s="51"/>
      <c r="R5" s="80"/>
    </row>
    <row r="6" s="52" customFormat="true" ht="19.5" hidden="false" customHeight="true" outlineLevel="0" collapsed="false">
      <c r="A6" s="104"/>
      <c r="B6" s="104"/>
      <c r="C6" s="104"/>
      <c r="D6" s="104"/>
      <c r="E6" s="49" t="s">
        <v>93</v>
      </c>
      <c r="F6" s="49"/>
      <c r="G6" s="49" t="s">
        <v>136</v>
      </c>
      <c r="H6" s="49" t="s">
        <v>93</v>
      </c>
      <c r="I6" s="49"/>
      <c r="J6" s="49" t="s">
        <v>136</v>
      </c>
      <c r="K6" s="49" t="s">
        <v>93</v>
      </c>
      <c r="L6" s="49"/>
      <c r="M6" s="49" t="s">
        <v>136</v>
      </c>
      <c r="N6" s="49" t="s">
        <v>93</v>
      </c>
      <c r="O6" s="49"/>
      <c r="P6" s="49" t="s">
        <v>136</v>
      </c>
      <c r="Q6" s="51"/>
      <c r="R6" s="80"/>
    </row>
    <row r="7" s="52" customFormat="true" ht="18" hidden="false" customHeight="false" outlineLevel="0" collapsed="false">
      <c r="A7" s="104"/>
      <c r="B7" s="104"/>
      <c r="C7" s="104"/>
      <c r="D7" s="104"/>
      <c r="E7" s="63" t="s">
        <v>95</v>
      </c>
      <c r="F7" s="63"/>
      <c r="G7" s="63" t="s">
        <v>137</v>
      </c>
      <c r="H7" s="63" t="s">
        <v>95</v>
      </c>
      <c r="I7" s="63"/>
      <c r="J7" s="63" t="s">
        <v>137</v>
      </c>
      <c r="K7" s="63" t="s">
        <v>95</v>
      </c>
      <c r="L7" s="63"/>
      <c r="M7" s="63" t="s">
        <v>137</v>
      </c>
      <c r="N7" s="63" t="s">
        <v>95</v>
      </c>
      <c r="O7" s="63"/>
      <c r="P7" s="63" t="s">
        <v>137</v>
      </c>
      <c r="Q7" s="51"/>
      <c r="R7" s="80"/>
    </row>
    <row r="8" s="52" customFormat="true" ht="20.25" hidden="false" customHeight="true" outlineLevel="0" collapsed="false">
      <c r="A8" s="104"/>
      <c r="B8" s="104"/>
      <c r="C8" s="104"/>
      <c r="D8" s="104"/>
      <c r="E8" s="49"/>
      <c r="F8" s="106"/>
      <c r="G8" s="107" t="s">
        <v>138</v>
      </c>
      <c r="H8" s="49"/>
      <c r="I8" s="49"/>
      <c r="J8" s="108" t="s">
        <v>138</v>
      </c>
      <c r="K8" s="49"/>
      <c r="L8" s="49"/>
      <c r="M8" s="107" t="s">
        <v>138</v>
      </c>
      <c r="N8" s="49"/>
      <c r="O8" s="49"/>
      <c r="P8" s="107" t="s">
        <v>138</v>
      </c>
      <c r="Q8" s="51"/>
      <c r="R8" s="80"/>
    </row>
    <row r="9" s="52" customFormat="true" ht="16.5" hidden="false" customHeight="true" outlineLevel="0" collapsed="false">
      <c r="A9" s="104"/>
      <c r="B9" s="104"/>
      <c r="C9" s="104"/>
      <c r="D9" s="104"/>
      <c r="E9" s="107" t="s">
        <v>97</v>
      </c>
      <c r="F9" s="107" t="s">
        <v>139</v>
      </c>
      <c r="G9" s="63" t="s">
        <v>99</v>
      </c>
      <c r="H9" s="107" t="s">
        <v>97</v>
      </c>
      <c r="I9" s="107" t="s">
        <v>139</v>
      </c>
      <c r="J9" s="63" t="s">
        <v>99</v>
      </c>
      <c r="K9" s="107" t="s">
        <v>97</v>
      </c>
      <c r="L9" s="107" t="s">
        <v>139</v>
      </c>
      <c r="M9" s="63" t="s">
        <v>99</v>
      </c>
      <c r="N9" s="107" t="s">
        <v>97</v>
      </c>
      <c r="O9" s="107" t="s">
        <v>139</v>
      </c>
      <c r="P9" s="63" t="s">
        <v>99</v>
      </c>
      <c r="Q9" s="81"/>
      <c r="R9" s="80"/>
    </row>
    <row r="10" s="52" customFormat="true" ht="16.5" hidden="false" customHeight="true" outlineLevel="0" collapsed="false">
      <c r="A10" s="104"/>
      <c r="B10" s="104"/>
      <c r="C10" s="104"/>
      <c r="D10" s="104"/>
      <c r="E10" s="84" t="s">
        <v>100</v>
      </c>
      <c r="F10" s="84" t="s">
        <v>101</v>
      </c>
      <c r="G10" s="84" t="s">
        <v>102</v>
      </c>
      <c r="H10" s="84" t="s">
        <v>100</v>
      </c>
      <c r="I10" s="84" t="s">
        <v>101</v>
      </c>
      <c r="J10" s="84" t="s">
        <v>102</v>
      </c>
      <c r="K10" s="84" t="s">
        <v>100</v>
      </c>
      <c r="L10" s="84" t="s">
        <v>101</v>
      </c>
      <c r="M10" s="84" t="s">
        <v>102</v>
      </c>
      <c r="N10" s="84" t="s">
        <v>100</v>
      </c>
      <c r="O10" s="84" t="s">
        <v>101</v>
      </c>
      <c r="P10" s="84" t="s">
        <v>102</v>
      </c>
      <c r="Q10" s="85"/>
      <c r="R10" s="80"/>
    </row>
    <row r="11" s="7" customFormat="true" ht="26.25" hidden="false" customHeight="true" outlineLevel="0" collapsed="false">
      <c r="A11" s="109" t="s">
        <v>140</v>
      </c>
      <c r="B11" s="29"/>
      <c r="C11" s="29"/>
      <c r="D11" s="96"/>
      <c r="E11" s="89" t="n">
        <v>3</v>
      </c>
      <c r="F11" s="89" t="n">
        <v>3</v>
      </c>
      <c r="G11" s="110" t="n">
        <v>210</v>
      </c>
      <c r="H11" s="111" t="s">
        <v>106</v>
      </c>
      <c r="I11" s="111" t="s">
        <v>106</v>
      </c>
      <c r="J11" s="111" t="s">
        <v>106</v>
      </c>
      <c r="K11" s="89" t="n">
        <v>1</v>
      </c>
      <c r="L11" s="89" t="n">
        <v>1</v>
      </c>
      <c r="M11" s="89" t="n">
        <v>195</v>
      </c>
      <c r="N11" s="111" t="s">
        <v>106</v>
      </c>
      <c r="O11" s="111" t="s">
        <v>106</v>
      </c>
      <c r="P11" s="111" t="s">
        <v>106</v>
      </c>
      <c r="Q11" s="8" t="s">
        <v>141</v>
      </c>
      <c r="R11" s="29"/>
    </row>
    <row r="12" s="9" customFormat="true" ht="23.25" hidden="false" customHeight="true" outlineLevel="0" collapsed="false">
      <c r="B12" s="94" t="s">
        <v>142</v>
      </c>
      <c r="C12" s="95"/>
      <c r="D12" s="29"/>
      <c r="E12" s="99" t="n">
        <v>3</v>
      </c>
      <c r="F12" s="99" t="n">
        <v>3</v>
      </c>
      <c r="G12" s="112" t="n">
        <v>210</v>
      </c>
      <c r="H12" s="103" t="s">
        <v>106</v>
      </c>
      <c r="I12" s="103" t="s">
        <v>106</v>
      </c>
      <c r="J12" s="103" t="s">
        <v>106</v>
      </c>
      <c r="K12" s="99" t="n">
        <v>1</v>
      </c>
      <c r="L12" s="99" t="n">
        <v>1</v>
      </c>
      <c r="M12" s="99" t="n">
        <v>195</v>
      </c>
      <c r="N12" s="103" t="s">
        <v>106</v>
      </c>
      <c r="O12" s="103" t="s">
        <v>106</v>
      </c>
      <c r="P12" s="103" t="s">
        <v>106</v>
      </c>
      <c r="Q12" s="14"/>
      <c r="R12" s="113" t="s">
        <v>143</v>
      </c>
    </row>
    <row r="13" s="9" customFormat="true" ht="18.95" hidden="false" customHeight="true" outlineLevel="0" collapsed="false">
      <c r="B13" s="94" t="s">
        <v>144</v>
      </c>
      <c r="C13" s="14"/>
      <c r="D13" s="14"/>
      <c r="E13" s="103" t="s">
        <v>106</v>
      </c>
      <c r="F13" s="103" t="s">
        <v>106</v>
      </c>
      <c r="G13" s="103" t="s">
        <v>106</v>
      </c>
      <c r="H13" s="103" t="s">
        <v>106</v>
      </c>
      <c r="I13" s="103" t="s">
        <v>106</v>
      </c>
      <c r="J13" s="103" t="s">
        <v>106</v>
      </c>
      <c r="K13" s="103" t="s">
        <v>106</v>
      </c>
      <c r="L13" s="103" t="s">
        <v>106</v>
      </c>
      <c r="M13" s="103" t="s">
        <v>106</v>
      </c>
      <c r="N13" s="103" t="s">
        <v>106</v>
      </c>
      <c r="O13" s="103" t="s">
        <v>106</v>
      </c>
      <c r="P13" s="103" t="s">
        <v>106</v>
      </c>
      <c r="Q13" s="14"/>
      <c r="R13" s="14" t="s">
        <v>145</v>
      </c>
    </row>
    <row r="14" s="9" customFormat="true" ht="18.95" hidden="false" customHeight="true" outlineLevel="0" collapsed="false">
      <c r="A14" s="31"/>
      <c r="B14" s="30" t="s">
        <v>146</v>
      </c>
      <c r="C14" s="14"/>
      <c r="D14" s="36"/>
      <c r="E14" s="103" t="s">
        <v>106</v>
      </c>
      <c r="F14" s="103" t="s">
        <v>106</v>
      </c>
      <c r="G14" s="103" t="s">
        <v>106</v>
      </c>
      <c r="H14" s="103" t="s">
        <v>106</v>
      </c>
      <c r="I14" s="103" t="s">
        <v>106</v>
      </c>
      <c r="J14" s="103" t="s">
        <v>106</v>
      </c>
      <c r="K14" s="103" t="s">
        <v>106</v>
      </c>
      <c r="L14" s="103" t="s">
        <v>106</v>
      </c>
      <c r="M14" s="103" t="s">
        <v>106</v>
      </c>
      <c r="N14" s="103" t="s">
        <v>106</v>
      </c>
      <c r="O14" s="103" t="s">
        <v>106</v>
      </c>
      <c r="P14" s="103" t="s">
        <v>106</v>
      </c>
      <c r="Q14" s="14"/>
      <c r="R14" s="14" t="s">
        <v>147</v>
      </c>
    </row>
    <row r="15" s="9" customFormat="true" ht="18.95" hidden="false" customHeight="true" outlineLevel="0" collapsed="false">
      <c r="A15" s="31"/>
      <c r="B15" s="30" t="s">
        <v>148</v>
      </c>
      <c r="C15" s="14"/>
      <c r="D15" s="36"/>
      <c r="E15" s="103" t="s">
        <v>106</v>
      </c>
      <c r="F15" s="103" t="s">
        <v>106</v>
      </c>
      <c r="G15" s="103" t="s">
        <v>106</v>
      </c>
      <c r="H15" s="103" t="s">
        <v>106</v>
      </c>
      <c r="I15" s="103" t="s">
        <v>106</v>
      </c>
      <c r="J15" s="103" t="s">
        <v>106</v>
      </c>
      <c r="K15" s="103" t="s">
        <v>106</v>
      </c>
      <c r="L15" s="103" t="s">
        <v>106</v>
      </c>
      <c r="M15" s="103" t="s">
        <v>106</v>
      </c>
      <c r="N15" s="103" t="s">
        <v>106</v>
      </c>
      <c r="O15" s="103" t="s">
        <v>106</v>
      </c>
      <c r="P15" s="103" t="s">
        <v>106</v>
      </c>
      <c r="Q15" s="14"/>
      <c r="R15" s="14" t="s">
        <v>149</v>
      </c>
    </row>
    <row r="16" s="7" customFormat="true" ht="27.75" hidden="false" customHeight="true" outlineLevel="0" collapsed="false">
      <c r="A16" s="109" t="s">
        <v>150</v>
      </c>
      <c r="B16" s="29"/>
      <c r="C16" s="29"/>
      <c r="D16" s="96"/>
      <c r="E16" s="89" t="n">
        <v>1</v>
      </c>
      <c r="F16" s="89" t="n">
        <v>1</v>
      </c>
      <c r="G16" s="110" t="n">
        <v>280</v>
      </c>
      <c r="H16" s="111" t="s">
        <v>106</v>
      </c>
      <c r="I16" s="111" t="s">
        <v>106</v>
      </c>
      <c r="J16" s="111" t="s">
        <v>106</v>
      </c>
      <c r="K16" s="89" t="n">
        <v>2</v>
      </c>
      <c r="L16" s="89" t="n">
        <v>2</v>
      </c>
      <c r="M16" s="89" t="n">
        <v>125</v>
      </c>
      <c r="N16" s="111" t="s">
        <v>106</v>
      </c>
      <c r="O16" s="111" t="s">
        <v>106</v>
      </c>
      <c r="P16" s="111" t="s">
        <v>106</v>
      </c>
      <c r="Q16" s="8" t="s">
        <v>151</v>
      </c>
      <c r="R16" s="29"/>
    </row>
    <row r="17" s="9" customFormat="true" ht="21.75" hidden="false" customHeight="true" outlineLevel="0" collapsed="false">
      <c r="A17" s="31"/>
      <c r="B17" s="30" t="s">
        <v>152</v>
      </c>
      <c r="C17" s="14"/>
      <c r="D17" s="36"/>
      <c r="E17" s="103" t="s">
        <v>106</v>
      </c>
      <c r="F17" s="103" t="s">
        <v>106</v>
      </c>
      <c r="G17" s="103" t="s">
        <v>106</v>
      </c>
      <c r="H17" s="103" t="s">
        <v>106</v>
      </c>
      <c r="I17" s="103" t="s">
        <v>106</v>
      </c>
      <c r="J17" s="103" t="s">
        <v>106</v>
      </c>
      <c r="K17" s="103" t="s">
        <v>106</v>
      </c>
      <c r="L17" s="103" t="s">
        <v>106</v>
      </c>
      <c r="M17" s="103" t="s">
        <v>106</v>
      </c>
      <c r="N17" s="103" t="s">
        <v>106</v>
      </c>
      <c r="O17" s="103" t="s">
        <v>106</v>
      </c>
      <c r="P17" s="103" t="s">
        <v>106</v>
      </c>
      <c r="Q17" s="14"/>
      <c r="R17" s="14" t="s">
        <v>153</v>
      </c>
    </row>
    <row r="18" s="9" customFormat="true" ht="21" hidden="false" customHeight="true" outlineLevel="0" collapsed="false">
      <c r="B18" s="75" t="s">
        <v>154</v>
      </c>
      <c r="D18" s="36"/>
      <c r="E18" s="103" t="s">
        <v>106</v>
      </c>
      <c r="F18" s="103" t="s">
        <v>106</v>
      </c>
      <c r="G18" s="103" t="s">
        <v>106</v>
      </c>
      <c r="H18" s="103" t="s">
        <v>106</v>
      </c>
      <c r="I18" s="103" t="s">
        <v>106</v>
      </c>
      <c r="J18" s="103" t="s">
        <v>106</v>
      </c>
      <c r="K18" s="103" t="s">
        <v>106</v>
      </c>
      <c r="L18" s="103" t="s">
        <v>106</v>
      </c>
      <c r="M18" s="103" t="s">
        <v>106</v>
      </c>
      <c r="N18" s="103" t="s">
        <v>106</v>
      </c>
      <c r="O18" s="103" t="s">
        <v>106</v>
      </c>
      <c r="P18" s="103" t="s">
        <v>106</v>
      </c>
      <c r="Q18" s="14"/>
      <c r="R18" s="14" t="s">
        <v>155</v>
      </c>
    </row>
    <row r="19" s="9" customFormat="true" ht="18.95" hidden="false" customHeight="true" outlineLevel="0" collapsed="false">
      <c r="A19" s="31"/>
      <c r="B19" s="30" t="s">
        <v>156</v>
      </c>
      <c r="C19" s="14"/>
      <c r="D19" s="36"/>
      <c r="E19" s="103" t="s">
        <v>106</v>
      </c>
      <c r="F19" s="103" t="s">
        <v>106</v>
      </c>
      <c r="G19" s="103" t="s">
        <v>106</v>
      </c>
      <c r="H19" s="103" t="s">
        <v>106</v>
      </c>
      <c r="I19" s="103" t="s">
        <v>106</v>
      </c>
      <c r="J19" s="103" t="s">
        <v>106</v>
      </c>
      <c r="K19" s="103" t="s">
        <v>106</v>
      </c>
      <c r="L19" s="103" t="s">
        <v>106</v>
      </c>
      <c r="M19" s="103" t="s">
        <v>106</v>
      </c>
      <c r="N19" s="103" t="s">
        <v>106</v>
      </c>
      <c r="O19" s="103" t="s">
        <v>106</v>
      </c>
      <c r="P19" s="103" t="s">
        <v>106</v>
      </c>
      <c r="Q19" s="14"/>
      <c r="R19" s="14" t="s">
        <v>157</v>
      </c>
    </row>
    <row r="20" s="9" customFormat="true" ht="18.95" hidden="false" customHeight="true" outlineLevel="0" collapsed="false">
      <c r="A20" s="31"/>
      <c r="B20" s="30" t="s">
        <v>158</v>
      </c>
      <c r="C20" s="14"/>
      <c r="D20" s="36"/>
      <c r="E20" s="103" t="s">
        <v>106</v>
      </c>
      <c r="F20" s="103" t="s">
        <v>106</v>
      </c>
      <c r="G20" s="103" t="s">
        <v>106</v>
      </c>
      <c r="H20" s="103" t="s">
        <v>106</v>
      </c>
      <c r="I20" s="103" t="s">
        <v>106</v>
      </c>
      <c r="J20" s="103" t="s">
        <v>106</v>
      </c>
      <c r="K20" s="103" t="s">
        <v>106</v>
      </c>
      <c r="L20" s="103" t="s">
        <v>106</v>
      </c>
      <c r="M20" s="103" t="s">
        <v>106</v>
      </c>
      <c r="N20" s="103" t="s">
        <v>106</v>
      </c>
      <c r="O20" s="103" t="s">
        <v>106</v>
      </c>
      <c r="P20" s="103" t="s">
        <v>106</v>
      </c>
      <c r="Q20" s="14"/>
      <c r="R20" s="14" t="s">
        <v>159</v>
      </c>
    </row>
    <row r="21" s="9" customFormat="true" ht="18.75" hidden="false" customHeight="true" outlineLevel="0" collapsed="false">
      <c r="A21" s="31"/>
      <c r="B21" s="30" t="s">
        <v>160</v>
      </c>
      <c r="C21" s="14"/>
      <c r="D21" s="36"/>
      <c r="E21" s="103" t="s">
        <v>106</v>
      </c>
      <c r="F21" s="103" t="s">
        <v>106</v>
      </c>
      <c r="G21" s="103" t="s">
        <v>106</v>
      </c>
      <c r="H21" s="103" t="s">
        <v>106</v>
      </c>
      <c r="I21" s="103" t="s">
        <v>106</v>
      </c>
      <c r="J21" s="103" t="s">
        <v>106</v>
      </c>
      <c r="K21" s="99" t="n">
        <v>2</v>
      </c>
      <c r="L21" s="99" t="n">
        <v>2</v>
      </c>
      <c r="M21" s="99" t="n">
        <v>125</v>
      </c>
      <c r="N21" s="103" t="s">
        <v>106</v>
      </c>
      <c r="O21" s="103" t="s">
        <v>106</v>
      </c>
      <c r="P21" s="103" t="s">
        <v>106</v>
      </c>
      <c r="Q21" s="14"/>
      <c r="R21" s="14" t="s">
        <v>161</v>
      </c>
    </row>
    <row r="22" s="9" customFormat="true" ht="18.75" hidden="false" customHeight="true" outlineLevel="0" collapsed="false">
      <c r="A22" s="21"/>
      <c r="B22" s="40" t="s">
        <v>162</v>
      </c>
      <c r="C22" s="21"/>
      <c r="D22" s="41"/>
      <c r="E22" s="114" t="n">
        <v>1</v>
      </c>
      <c r="F22" s="114" t="n">
        <v>1</v>
      </c>
      <c r="G22" s="115" t="n">
        <v>280</v>
      </c>
      <c r="H22" s="116" t="s">
        <v>106</v>
      </c>
      <c r="I22" s="116" t="s">
        <v>106</v>
      </c>
      <c r="J22" s="116" t="s">
        <v>106</v>
      </c>
      <c r="K22" s="116" t="s">
        <v>106</v>
      </c>
      <c r="L22" s="116" t="s">
        <v>106</v>
      </c>
      <c r="M22" s="116" t="s">
        <v>106</v>
      </c>
      <c r="N22" s="116" t="s">
        <v>106</v>
      </c>
      <c r="O22" s="116" t="s">
        <v>106</v>
      </c>
      <c r="P22" s="116" t="s">
        <v>106</v>
      </c>
      <c r="Q22" s="21"/>
      <c r="R22" s="21" t="s">
        <v>127</v>
      </c>
    </row>
    <row r="23" s="9" customFormat="true" ht="3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s="9" customFormat="true" ht="21" hidden="false" customHeight="false" outlineLevel="0" collapsed="false">
      <c r="B24" s="75" t="s">
        <v>163</v>
      </c>
      <c r="F24" s="1"/>
      <c r="G24" s="1"/>
    </row>
    <row r="25" s="9" customFormat="true" ht="21" hidden="false" customHeight="false" outlineLevel="0" collapsed="false">
      <c r="B25" s="9" t="s">
        <v>164</v>
      </c>
      <c r="F25" s="1"/>
      <c r="G25" s="1"/>
    </row>
    <row r="26" s="9" customFormat="true" ht="18.75" hidden="false" customHeight="false" outlineLevel="0" collapsed="false"/>
    <row r="27" s="9" customFormat="true" ht="18.75" hidden="false" customHeight="false" outlineLevel="0" collapsed="false"/>
    <row r="28" s="9" customFormat="true" ht="18.75" hidden="false" customHeight="false" outlineLevel="0" collapsed="false"/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  <row r="32" s="9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31T20:42:28Z</cp:lastPrinted>
  <dcterms:modified xsi:type="dcterms:W3CDTF">2006-10-27T18:45:25Z</dcterms:modified>
  <cp:revision>0</cp:revision>
  <dc:subject/>
  <dc:title/>
</cp:coreProperties>
</file>