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กระบี่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กระบี่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223921</v>
      </c>
      <c r="C6" s="12" t="n">
        <v>112516</v>
      </c>
      <c r="D6" s="12" t="n">
        <v>111405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11026</v>
      </c>
      <c r="C7" s="14" t="n">
        <v>3335</v>
      </c>
      <c r="D7" s="14" t="n">
        <v>7692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85528</v>
      </c>
      <c r="C8" s="14" t="n">
        <v>43318</v>
      </c>
      <c r="D8" s="14" t="n">
        <v>42210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56387</v>
      </c>
      <c r="C9" s="14" t="n">
        <v>29011</v>
      </c>
      <c r="D9" s="14" t="n">
        <v>27376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35563</v>
      </c>
      <c r="C10" s="14" t="n">
        <v>18060</v>
      </c>
      <c r="D10" s="14" t="n">
        <v>17503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20781</v>
      </c>
      <c r="C11" s="14" t="n">
        <f aca="false">SUM(C12:C14)</f>
        <v>12143</v>
      </c>
      <c r="D11" s="14" t="n">
        <f aca="false">SUM(D12:D14)</f>
        <v>8638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1887</v>
      </c>
      <c r="C12" s="14" t="n">
        <v>5458</v>
      </c>
      <c r="D12" s="14" t="n">
        <v>6429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8770</v>
      </c>
      <c r="C13" s="14" t="n">
        <v>6561</v>
      </c>
      <c r="D13" s="14" t="n">
        <v>2209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24</v>
      </c>
      <c r="C14" s="14" t="n">
        <v>124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4617</v>
      </c>
      <c r="C15" s="14" t="n">
        <f aca="false">SUM(C16:C18)</f>
        <v>6648</v>
      </c>
      <c r="D15" s="14" t="n">
        <f aca="false">SUM(D16:D18)</f>
        <v>7969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5645</v>
      </c>
      <c r="C16" s="14" t="n">
        <v>2649</v>
      </c>
      <c r="D16" s="14" t="n">
        <v>2997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5818</v>
      </c>
      <c r="C17" s="14" t="n">
        <v>2674</v>
      </c>
      <c r="D17" s="14" t="n">
        <v>3144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3154</v>
      </c>
      <c r="C18" s="14" t="n">
        <v>1325</v>
      </c>
      <c r="D18" s="14" t="n">
        <v>1828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18</v>
      </c>
      <c r="C19" s="14" t="s">
        <v>15</v>
      </c>
      <c r="D19" s="14" t="n">
        <v>18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4.92405803832602</v>
      </c>
      <c r="C23" s="20" t="n">
        <v>2.96402289452167</v>
      </c>
      <c r="D23" s="20" t="n">
        <v>6.90453749831695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8.1956136315933</v>
      </c>
      <c r="C24" s="20" t="n">
        <v>38.4994134167585</v>
      </c>
      <c r="D24" s="20" t="n">
        <v>37.8887841658813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5.1816488850979</v>
      </c>
      <c r="C25" s="20" t="n">
        <v>25.7838885136336</v>
      </c>
      <c r="D25" s="20" t="n">
        <v>24.5734033481442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5.8819405058034</v>
      </c>
      <c r="C26" s="20" t="n">
        <v>16.0510505172598</v>
      </c>
      <c r="D26" s="20" t="n">
        <v>15.7111440240564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9.28050517816551</v>
      </c>
      <c r="C27" s="20" t="n">
        <f aca="false">SUM(C28:C30)</f>
        <v>10.7922428810125</v>
      </c>
      <c r="D27" s="20" t="n">
        <f aca="false">SUM(D28:D30)</f>
        <v>7.75369148601948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5.30856864697818</v>
      </c>
      <c r="C28" s="20" t="n">
        <v>4.85086565466245</v>
      </c>
      <c r="D28" s="20" t="n">
        <v>5.7708361384139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3.91655985816426</v>
      </c>
      <c r="C29" s="20" t="n">
        <v>5.83117067794803</v>
      </c>
      <c r="D29" s="20" t="n">
        <v>1.98285534760558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n">
        <v>0.0553766730230751</v>
      </c>
      <c r="C30" s="20" t="n">
        <v>0.11020654840200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6.52774862563136</v>
      </c>
      <c r="C31" s="20" t="n">
        <f aca="false">SUM(C32:C34)</f>
        <v>5.90849301432685</v>
      </c>
      <c r="D31" s="20" t="n">
        <f aca="false">SUM(D32:D34)</f>
        <v>7.15317983932499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2.52097838076822</v>
      </c>
      <c r="C32" s="20" t="n">
        <v>2.35433182836219</v>
      </c>
      <c r="D32" s="20" t="n">
        <v>2.69018446209775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2.59823777135686</v>
      </c>
      <c r="C33" s="20" t="n">
        <v>2.37655089054001</v>
      </c>
      <c r="D33" s="20" t="n">
        <v>2.82213545173017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40853247350628</v>
      </c>
      <c r="C34" s="20" t="n">
        <v>1.17761029542465</v>
      </c>
      <c r="D34" s="20" t="n">
        <v>1.64085992549706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15</v>
      </c>
      <c r="D35" s="20" t="s">
        <v>23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9.5" hidden="false" customHeight="true" outlineLevel="0" collapsed="false">
      <c r="A46" s="2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9.5" hidden="false" customHeight="true" outlineLevel="0" collapsed="false">
      <c r="A47" s="2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9.5" hidden="false" customHeight="true" outlineLevel="0" collapsed="false">
      <c r="A48" s="23"/>
      <c r="B48" s="23"/>
      <c r="C48" s="23"/>
      <c r="D48" s="2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7.25" hidden="false" customHeight="true" outlineLevel="0" collapsed="false">
      <c r="B49" s="23"/>
      <c r="C49" s="23"/>
      <c r="D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7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7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21" hidden="false" customHeight="true" outlineLevel="0" collapsed="false">
      <c r="E52" s="1"/>
      <c r="F52" s="1"/>
      <c r="G52" s="1"/>
      <c r="H52" s="3"/>
      <c r="I52" s="3"/>
      <c r="J52" s="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2.5" hidden="false" customHeight="true" outlineLevel="0" collapsed="false">
      <c r="A53" s="3"/>
      <c r="B53" s="3"/>
      <c r="C53" s="3"/>
      <c r="D53" s="3"/>
      <c r="E53" s="3"/>
      <c r="F53" s="1"/>
      <c r="G53" s="1"/>
      <c r="H53" s="3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2.5" hidden="false" customHeight="true" outlineLevel="0" collapsed="false">
      <c r="A54" s="3"/>
      <c r="B54" s="3"/>
      <c r="C54" s="3"/>
      <c r="D54" s="3"/>
      <c r="E54" s="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6.5" hidden="false" customHeight="true" outlineLevel="0" collapsed="false">
      <c r="A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3.25" hidden="false" customHeight="true" outlineLevel="0" collapsed="false">
      <c r="A56" s="17"/>
      <c r="B56" s="17"/>
      <c r="C56" s="17"/>
      <c r="D56" s="1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4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4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4.2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4.2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4.2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4.2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4.2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55:45Z</dcterms:created>
  <dc:creator>vanida</dc:creator>
  <dc:description/>
  <dc:language>en-US</dc:language>
  <cp:lastModifiedBy>vanida</cp:lastModifiedBy>
  <dcterms:modified xsi:type="dcterms:W3CDTF">2004-09-08T02:56:10Z</dcterms:modified>
  <cp:revision>0</cp:revision>
  <dc:subject/>
  <dc:title/>
</cp:coreProperties>
</file>