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233946</v>
      </c>
      <c r="C6" s="11" t="n">
        <v>622878</v>
      </c>
      <c r="D6" s="11" t="n">
        <v>61106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9421</v>
      </c>
      <c r="C7" s="13" t="n">
        <v>4331</v>
      </c>
      <c r="D7" s="13" t="n">
        <v>1509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96781</v>
      </c>
      <c r="C8" s="13" t="n">
        <v>235087</v>
      </c>
      <c r="D8" s="13" t="n">
        <v>26169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56164</v>
      </c>
      <c r="C9" s="13" t="n">
        <v>190599</v>
      </c>
      <c r="D9" s="13" t="n">
        <v>16556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80060</v>
      </c>
      <c r="C10" s="13" t="n">
        <v>97404</v>
      </c>
      <c r="D10" s="13" t="n">
        <v>8265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09430</v>
      </c>
      <c r="C11" s="13" t="n">
        <f aca="false">SUM(C12:C14)</f>
        <v>59994</v>
      </c>
      <c r="D11" s="13" t="n">
        <f aca="false">SUM(D12:D14)</f>
        <v>4943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5596</v>
      </c>
      <c r="C12" s="13" t="n">
        <v>45062</v>
      </c>
      <c r="D12" s="13" t="n">
        <v>4053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3383</v>
      </c>
      <c r="C13" s="13" t="n">
        <v>14932</v>
      </c>
      <c r="D13" s="13" t="n">
        <v>845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451</v>
      </c>
      <c r="C14" s="13" t="s">
        <v>15</v>
      </c>
      <c r="D14" s="13" t="n">
        <v>451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71900</v>
      </c>
      <c r="C15" s="13" t="n">
        <f aca="false">SUM(C16:C18)</f>
        <v>35270</v>
      </c>
      <c r="D15" s="13" t="n">
        <f aca="false">SUM(D16:D18)</f>
        <v>36629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20170</v>
      </c>
      <c r="C16" s="13" t="n">
        <v>11585</v>
      </c>
      <c r="D16" s="13" t="n">
        <v>858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0512</v>
      </c>
      <c r="C17" s="13" t="n">
        <v>10316</v>
      </c>
      <c r="D17" s="13" t="n">
        <v>1019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1218</v>
      </c>
      <c r="C18" s="13" t="n">
        <v>13369</v>
      </c>
      <c r="D18" s="13" t="n">
        <v>1784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191</v>
      </c>
      <c r="C19" s="13" t="n">
        <v>191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57389383327958</v>
      </c>
      <c r="C23" s="19" t="n">
        <v>0.695320753020656</v>
      </c>
      <c r="D23" s="19" t="n">
        <v>2.4694428943376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2595413413553</v>
      </c>
      <c r="C24" s="19" t="n">
        <v>37.7420618483876</v>
      </c>
      <c r="D24" s="19" t="n">
        <v>42.825605619005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8638238626326</v>
      </c>
      <c r="C25" s="19" t="n">
        <v>30.5997322108021</v>
      </c>
      <c r="D25" s="19" t="n">
        <v>27.094157942883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592210680208</v>
      </c>
      <c r="C26" s="19" t="n">
        <v>15.6377332318688</v>
      </c>
      <c r="D26" s="19" t="n">
        <v>13.526459368745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83174790468951</v>
      </c>
      <c r="C27" s="19" t="n">
        <f aca="false">SUM(C28:C30)</f>
        <v>9.6317416893838</v>
      </c>
      <c r="D27" s="19" t="n">
        <f aca="false">SUM(D28:D30)</f>
        <v>8.0900847531129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93677032868537</v>
      </c>
      <c r="C28" s="19" t="n">
        <v>7.23448251503505</v>
      </c>
      <c r="D28" s="19" t="n">
        <v>6.6332934578582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89497757600414</v>
      </c>
      <c r="C29" s="19" t="n">
        <v>2.39725917434875</v>
      </c>
      <c r="D29" s="19" t="n">
        <v>1.3829862094133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73805085841369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2683520996867</v>
      </c>
      <c r="C31" s="19" t="n">
        <f aca="false">SUM(C32:C34)</f>
        <v>5.66242506558267</v>
      </c>
      <c r="D31" s="19" t="n">
        <f aca="false">SUM(D32:D34)</f>
        <v>5.9942494219147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6345934100844</v>
      </c>
      <c r="C32" s="19" t="n">
        <v>1.85991478267012</v>
      </c>
      <c r="D32" s="19" t="n">
        <v>1.4049149932331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66230937172291</v>
      </c>
      <c r="C33" s="19" t="n">
        <v>1.65618307276866</v>
      </c>
      <c r="D33" s="19" t="n">
        <v>1.6685513419924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52993242816136</v>
      </c>
      <c r="C34" s="19" t="n">
        <v>2.14632721014388</v>
      </c>
      <c r="D34" s="19" t="n">
        <v>2.9207830866890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23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4:25Z</dcterms:modified>
  <cp:revision>0</cp:revision>
  <dc:subject/>
  <dc:title/>
</cp:coreProperties>
</file>