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กระบี่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กระบี่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21929</v>
      </c>
      <c r="C6" s="12" t="n">
        <v>111512</v>
      </c>
      <c r="D6" s="12" t="n">
        <v>110417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9735</v>
      </c>
      <c r="C7" s="14" t="n">
        <v>3407</v>
      </c>
      <c r="D7" s="14" t="n">
        <v>632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79568</v>
      </c>
      <c r="C8" s="14" t="n">
        <v>38720</v>
      </c>
      <c r="D8" s="14" t="n">
        <v>40848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6390</v>
      </c>
      <c r="C9" s="14" t="n">
        <v>29501</v>
      </c>
      <c r="D9" s="14" t="n">
        <v>26889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6322</v>
      </c>
      <c r="C10" s="14" t="n">
        <v>19411</v>
      </c>
      <c r="D10" s="14" t="n">
        <v>16911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3442</v>
      </c>
      <c r="C11" s="14" t="n">
        <f aca="false">SUM(C12:C14)</f>
        <v>12170</v>
      </c>
      <c r="D11" s="14" t="n">
        <f aca="false">SUM(D12:D14)</f>
        <v>11272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5720</v>
      </c>
      <c r="C12" s="14" t="n">
        <v>7311</v>
      </c>
      <c r="D12" s="14" t="n">
        <v>8409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7671</v>
      </c>
      <c r="C13" s="14" t="n">
        <v>4859</v>
      </c>
      <c r="D13" s="14" t="n">
        <v>2812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51</v>
      </c>
      <c r="C14" s="14" t="s">
        <v>15</v>
      </c>
      <c r="D14" s="14" t="n">
        <v>51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5953</v>
      </c>
      <c r="C15" s="14" t="n">
        <f aca="false">SUM(C16:C18)</f>
        <v>8305</v>
      </c>
      <c r="D15" s="14" t="n">
        <f aca="false">SUM(D16:D18)</f>
        <v>7649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5574</v>
      </c>
      <c r="C16" s="14" t="n">
        <v>2503</v>
      </c>
      <c r="D16" s="14" t="n">
        <v>3072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7149</v>
      </c>
      <c r="C17" s="14" t="n">
        <v>4646</v>
      </c>
      <c r="D17" s="14" t="n">
        <v>250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3230</v>
      </c>
      <c r="C18" s="14" t="n">
        <v>1156</v>
      </c>
      <c r="D18" s="14" t="n">
        <v>207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388</v>
      </c>
      <c r="C19" s="14" t="s">
        <v>15</v>
      </c>
      <c r="D19" s="14" t="n">
        <v>388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32</v>
      </c>
      <c r="C20" s="14" t="s">
        <v>15</v>
      </c>
      <c r="D20" s="14" t="n">
        <v>132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38653803693974</v>
      </c>
      <c r="C23" s="20" t="n">
        <v>3.05527656216371</v>
      </c>
      <c r="D23" s="20" t="n">
        <v>5.73100156678772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5.8529079119899</v>
      </c>
      <c r="C24" s="20" t="n">
        <v>34.7227204247077</v>
      </c>
      <c r="D24" s="20" t="n">
        <v>36.9943034134237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5.4090272114054</v>
      </c>
      <c r="C25" s="20" t="n">
        <v>26.4554487409427</v>
      </c>
      <c r="D25" s="20" t="n">
        <v>24.3522283706313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6.3664955909322</v>
      </c>
      <c r="C26" s="20" t="n">
        <v>17.4070952005165</v>
      </c>
      <c r="D26" s="20" t="n">
        <v>15.3155764058071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0.5398573417625</v>
      </c>
      <c r="C27" s="20" t="n">
        <f aca="false">SUM(C28:C30)</f>
        <v>10.9136236458856</v>
      </c>
      <c r="D27" s="20" t="n">
        <f aca="false">SUM(D28:D30)</f>
        <v>10.162384415443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08334647567465</v>
      </c>
      <c r="C28" s="20" t="n">
        <v>6.55624506779539</v>
      </c>
      <c r="D28" s="20" t="n">
        <v>7.615675122490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4565108660878</v>
      </c>
      <c r="C29" s="20" t="n">
        <v>4.35737857809025</v>
      </c>
      <c r="D29" s="20" t="n">
        <v>2.54670929295308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7.18833500804311</v>
      </c>
      <c r="C31" s="20" t="n">
        <f aca="false">SUM(C32:C34)</f>
        <v>7.44762895473133</v>
      </c>
      <c r="D31" s="20" t="n">
        <f aca="false">SUM(D32:D34)</f>
        <v>6.92737531358396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2.51161407477166</v>
      </c>
      <c r="C32" s="20" t="n">
        <v>2.24460147786785</v>
      </c>
      <c r="D32" s="20" t="n">
        <v>2.78218028021047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22130050601769</v>
      </c>
      <c r="C33" s="20" t="n">
        <v>4.16636774517541</v>
      </c>
      <c r="D33" s="20" t="n">
        <v>2.26686108117409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45542042725376</v>
      </c>
      <c r="C34" s="20" t="n">
        <v>1.03665973168807</v>
      </c>
      <c r="D34" s="20" t="n">
        <v>1.87833395219939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n">
        <v>0.17483068909426</v>
      </c>
      <c r="C35" s="20" t="s">
        <v>15</v>
      </c>
      <c r="D35" s="20" t="n">
        <v>0.351395165599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0594784818568101</v>
      </c>
      <c r="C36" s="22" t="s">
        <v>15</v>
      </c>
      <c r="D36" s="22" t="n">
        <v>0.119546808915294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4.2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4.25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4.25" hidden="false" customHeight="tru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4.25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4.2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4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4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4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4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4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4.2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4.2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2:23Z</dcterms:created>
  <dc:creator>vanida</dc:creator>
  <dc:description/>
  <dc:language>en-US</dc:language>
  <cp:lastModifiedBy>vanida</cp:lastModifiedBy>
  <dcterms:modified xsi:type="dcterms:W3CDTF">2004-09-08T02:33:16Z</dcterms:modified>
  <cp:revision>0</cp:revision>
  <dc:subject/>
  <dc:title/>
</cp:coreProperties>
</file>