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61282</v>
      </c>
      <c r="C6" s="11" t="n">
        <v>131020</v>
      </c>
      <c r="D6" s="11" t="n">
        <v>13026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5112</v>
      </c>
      <c r="C7" s="13" t="n">
        <v>1076</v>
      </c>
      <c r="D7" s="13" t="n">
        <v>403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11148</v>
      </c>
      <c r="C8" s="13" t="n">
        <v>52799</v>
      </c>
      <c r="D8" s="13" t="n">
        <v>5834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2847</v>
      </c>
      <c r="C9" s="13" t="n">
        <v>34942</v>
      </c>
      <c r="D9" s="13" t="n">
        <v>3790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40057</v>
      </c>
      <c r="C10" s="13" t="n">
        <v>23528</v>
      </c>
      <c r="D10" s="13" t="n">
        <v>1652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7229</v>
      </c>
      <c r="C11" s="13" t="n">
        <f aca="false">SUM(C12:C14)</f>
        <v>11048</v>
      </c>
      <c r="D11" s="13" t="n">
        <f aca="false">SUM(D12:D14)</f>
        <v>6180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2222</v>
      </c>
      <c r="C12" s="13" t="n">
        <v>6875</v>
      </c>
      <c r="D12" s="13" t="n">
        <v>534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941</v>
      </c>
      <c r="C13" s="13" t="n">
        <v>4173</v>
      </c>
      <c r="D13" s="13" t="n">
        <v>76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66</v>
      </c>
      <c r="C14" s="13" t="s">
        <v>15</v>
      </c>
      <c r="D14" s="13" t="n">
        <v>6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4573</v>
      </c>
      <c r="C15" s="13" t="n">
        <f aca="false">SUM(C16:C18)</f>
        <v>7578</v>
      </c>
      <c r="D15" s="13" t="n">
        <f aca="false">SUM(D16:D18)</f>
        <v>6995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5407</v>
      </c>
      <c r="C16" s="13" t="n">
        <v>3631</v>
      </c>
      <c r="D16" s="13" t="n">
        <v>1776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4623</v>
      </c>
      <c r="C17" s="13" t="n">
        <v>2055</v>
      </c>
      <c r="D17" s="13" t="n">
        <v>2568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4543</v>
      </c>
      <c r="C18" s="13" t="n">
        <v>1892</v>
      </c>
      <c r="D18" s="13" t="n">
        <v>265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316</v>
      </c>
      <c r="C20" s="13" t="n">
        <v>48</v>
      </c>
      <c r="D20" s="13" t="n">
        <v>268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956506762808</v>
      </c>
      <c r="C23" s="19" t="n">
        <v>0.821248664326057</v>
      </c>
      <c r="D23" s="19" t="n">
        <v>3.0983709754187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2.5394784179546</v>
      </c>
      <c r="C24" s="19" t="n">
        <v>40.2984277209586</v>
      </c>
      <c r="D24" s="19" t="n">
        <v>44.793569882237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880604098254</v>
      </c>
      <c r="C25" s="19" t="n">
        <v>26.6692108075103</v>
      </c>
      <c r="D25" s="19" t="n">
        <v>29.099046536979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3309451091158</v>
      </c>
      <c r="C26" s="19" t="n">
        <v>17.9575637307281</v>
      </c>
      <c r="D26" s="19" t="n">
        <v>12.6890420844145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56876478287827</v>
      </c>
      <c r="C27" s="19" t="n">
        <f aca="false">SUM(C28:C30)</f>
        <v>8.43230041215082</v>
      </c>
      <c r="D27" s="19" t="n">
        <f aca="false">SUM(D28:D30)</f>
        <v>4.74428459566105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67770454910786</v>
      </c>
      <c r="C28" s="19" t="n">
        <v>5.24729049000153</v>
      </c>
      <c r="D28" s="19" t="n">
        <v>4.10403648032427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89106023377041</v>
      </c>
      <c r="C29" s="19" t="n">
        <v>3.18500992214929</v>
      </c>
      <c r="D29" s="19" t="n">
        <v>0.58958099829574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506671170410404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57749864131475</v>
      </c>
      <c r="C31" s="19" t="n">
        <f aca="false">SUM(C32:C34)</f>
        <v>5.78384979392459</v>
      </c>
      <c r="D31" s="19" t="n">
        <f aca="false">SUM(D32:D34)</f>
        <v>5.3699467227587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06941159360385</v>
      </c>
      <c r="C32" s="19" t="n">
        <v>2.7713326209739</v>
      </c>
      <c r="D32" s="19" t="n">
        <v>1.363406058558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76935265345489</v>
      </c>
      <c r="C33" s="19" t="n">
        <v>1.56846283010227</v>
      </c>
      <c r="D33" s="19" t="n">
        <v>1.9714114630513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73873439425601</v>
      </c>
      <c r="C34" s="19" t="n">
        <v>1.44405434284842</v>
      </c>
      <c r="D34" s="19" t="n">
        <v>2.0351292011484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120942123835549</v>
      </c>
      <c r="C36" s="21" t="s">
        <v>23</v>
      </c>
      <c r="D36" s="21" t="n">
        <v>0.20573920253028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2:14Z</dcterms:modified>
  <cp:revision>0</cp:revision>
  <dc:subject/>
  <dc:title/>
</cp:coreProperties>
</file>