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240996</v>
      </c>
      <c r="C6" s="11" t="n">
        <v>626543</v>
      </c>
      <c r="D6" s="11" t="n">
        <v>61445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8075</v>
      </c>
      <c r="C7" s="13" t="n">
        <v>5438</v>
      </c>
      <c r="D7" s="13" t="n">
        <v>1263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506215</v>
      </c>
      <c r="C8" s="13" t="n">
        <v>238646</v>
      </c>
      <c r="D8" s="13" t="n">
        <v>26756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28448</v>
      </c>
      <c r="C9" s="13" t="n">
        <v>170264</v>
      </c>
      <c r="D9" s="13" t="n">
        <v>15818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215446</v>
      </c>
      <c r="C10" s="13" t="n">
        <v>124827</v>
      </c>
      <c r="D10" s="13" t="n">
        <v>9061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03811</v>
      </c>
      <c r="C11" s="13" t="n">
        <f aca="false">SUM(C12:C14)</f>
        <v>55565</v>
      </c>
      <c r="D11" s="13" t="n">
        <f aca="false">SUM(D12:D14)</f>
        <v>4824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88008</v>
      </c>
      <c r="C12" s="13" t="n">
        <v>46292</v>
      </c>
      <c r="D12" s="13" t="n">
        <v>4171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5157</v>
      </c>
      <c r="C13" s="13" t="n">
        <v>8944</v>
      </c>
      <c r="D13" s="13" t="n">
        <v>621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646</v>
      </c>
      <c r="C14" s="13" t="n">
        <v>329</v>
      </c>
      <c r="D14" s="13" t="n">
        <v>317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69002</v>
      </c>
      <c r="C15" s="13" t="n">
        <f aca="false">SUM(C16:C18)</f>
        <v>31803</v>
      </c>
      <c r="D15" s="13" t="n">
        <f aca="false">SUM(D16:D18)</f>
        <v>3719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2534</v>
      </c>
      <c r="C16" s="13" t="n">
        <v>12649</v>
      </c>
      <c r="D16" s="13" t="n">
        <v>988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21169</v>
      </c>
      <c r="C17" s="13" t="n">
        <v>9674</v>
      </c>
      <c r="D17" s="13" t="n">
        <v>11495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25299</v>
      </c>
      <c r="C18" s="13" t="n">
        <v>9480</v>
      </c>
      <c r="D18" s="13" t="n">
        <v>1581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45649139884415</v>
      </c>
      <c r="C23" s="19" t="n">
        <v>0.867937236550404</v>
      </c>
      <c r="D23" s="19" t="n">
        <v>2.0566226275685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7910259178918</v>
      </c>
      <c r="C24" s="19" t="n">
        <v>38.0893250742567</v>
      </c>
      <c r="D24" s="19" t="n">
        <v>43.5458146582169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6.4664833730326</v>
      </c>
      <c r="C25" s="19" t="n">
        <v>27.1751499897054</v>
      </c>
      <c r="D25" s="19" t="n">
        <v>25.743668362481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3607328307263</v>
      </c>
      <c r="C26" s="19" t="n">
        <v>19.9231337673552</v>
      </c>
      <c r="D26" s="19" t="n">
        <v>14.747889996647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36513574580418</v>
      </c>
      <c r="C27" s="19" t="n">
        <f aca="false">SUM(C28:C30)</f>
        <v>8.86850543378507</v>
      </c>
      <c r="D27" s="19" t="n">
        <f aca="false">SUM(D28:D30)</f>
        <v>7.8516862124748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09172309983272</v>
      </c>
      <c r="C28" s="19" t="n">
        <v>7.38847932224923</v>
      </c>
      <c r="D28" s="19" t="n">
        <v>6.7891168419442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22135768366699</v>
      </c>
      <c r="C29" s="19" t="n">
        <v>1.42751574911858</v>
      </c>
      <c r="D29" s="19" t="n">
        <v>1.010978852770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520549623044716</v>
      </c>
      <c r="C30" s="19" t="n">
        <v>0.0525103624172643</v>
      </c>
      <c r="D30" s="19" t="n">
        <v>0.051590517760483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560211314138</v>
      </c>
      <c r="C31" s="19" t="n">
        <f aca="false">SUM(C32:C34)</f>
        <v>5.07594849834728</v>
      </c>
      <c r="D31" s="19" t="n">
        <f aca="false">SUM(D32:D34)</f>
        <v>6.0539926503855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1579956744421</v>
      </c>
      <c r="C32" s="19" t="n">
        <v>2.01885584868078</v>
      </c>
      <c r="D32" s="19" t="n">
        <v>1.6087453251179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70580727093399</v>
      </c>
      <c r="C33" s="19" t="n">
        <v>1.54402810341828</v>
      </c>
      <c r="D33" s="19" t="n">
        <v>1.8707665667405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3860447575979</v>
      </c>
      <c r="C34" s="19" t="n">
        <v>1.51306454624822</v>
      </c>
      <c r="D34" s="19" t="n">
        <v>2.57448075852708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1:24Z</dcterms:modified>
  <cp:revision>0</cp:revision>
  <dc:subject/>
  <dc:title/>
</cp:coreProperties>
</file>