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กระบี่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กระบี่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222574</v>
      </c>
      <c r="C6" s="12" t="n">
        <v>111837</v>
      </c>
      <c r="D6" s="12" t="n">
        <v>110737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8851</v>
      </c>
      <c r="C7" s="14" t="n">
        <v>3032</v>
      </c>
      <c r="D7" s="14" t="n">
        <v>5819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81691</v>
      </c>
      <c r="C8" s="14" t="n">
        <v>40923</v>
      </c>
      <c r="D8" s="14" t="n">
        <v>40768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55789</v>
      </c>
      <c r="C9" s="14" t="n">
        <v>28000</v>
      </c>
      <c r="D9" s="14" t="n">
        <v>27790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40443</v>
      </c>
      <c r="C10" s="14" t="n">
        <v>20701</v>
      </c>
      <c r="D10" s="14" t="n">
        <v>19742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8799</v>
      </c>
      <c r="C11" s="14" t="n">
        <f aca="false">SUM(C12:C14)</f>
        <v>11602</v>
      </c>
      <c r="D11" s="14" t="n">
        <f aca="false">SUM(D12:D14)</f>
        <v>7197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1183</v>
      </c>
      <c r="C12" s="14" t="n">
        <v>6941</v>
      </c>
      <c r="D12" s="14" t="n">
        <v>4242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7461</v>
      </c>
      <c r="C13" s="14" t="n">
        <v>4530</v>
      </c>
      <c r="D13" s="14" t="n">
        <v>2931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155</v>
      </c>
      <c r="C14" s="14" t="n">
        <v>131</v>
      </c>
      <c r="D14" s="14" t="n">
        <v>24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16624</v>
      </c>
      <c r="C15" s="14" t="n">
        <f aca="false">SUM(C16:C18)</f>
        <v>7579</v>
      </c>
      <c r="D15" s="14" t="n">
        <f aca="false">SUM(D16:D18)</f>
        <v>9045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5364</v>
      </c>
      <c r="C16" s="14" t="n">
        <v>2513</v>
      </c>
      <c r="D16" s="14" t="n">
        <v>2852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8031</v>
      </c>
      <c r="C17" s="14" t="n">
        <v>3870</v>
      </c>
      <c r="D17" s="14" t="n">
        <v>4160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3229</v>
      </c>
      <c r="C18" s="14" t="n">
        <v>1196</v>
      </c>
      <c r="D18" s="14" t="n">
        <v>2033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n">
        <v>378</v>
      </c>
      <c r="C19" s="14" t="s">
        <v>20</v>
      </c>
      <c r="D19" s="14" t="n">
        <v>378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3.97665495520591</v>
      </c>
      <c r="C23" s="20" t="n">
        <v>2.71108845909672</v>
      </c>
      <c r="D23" s="20" t="n">
        <v>5.25479288765273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6.7028493894166</v>
      </c>
      <c r="C24" s="20" t="n">
        <v>36.5916467716409</v>
      </c>
      <c r="D24" s="20" t="n">
        <v>36.8151566323812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5.0653715168888</v>
      </c>
      <c r="C25" s="20" t="n">
        <v>25.0364369573576</v>
      </c>
      <c r="D25" s="20" t="n">
        <v>25.0954965368395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8.1705859624215</v>
      </c>
      <c r="C26" s="20" t="n">
        <v>18.5099743376521</v>
      </c>
      <c r="D26" s="20" t="n">
        <v>17.8278262911222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8.4461796975388</v>
      </c>
      <c r="C27" s="20" t="n">
        <f aca="false">SUM(C28:C30)</f>
        <v>10.3740264849737</v>
      </c>
      <c r="D27" s="20" t="n">
        <f aca="false">SUM(D28:D30)</f>
        <v>6.47750977541382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5.02439638052962</v>
      </c>
      <c r="C28" s="20" t="n">
        <v>6.20635389003639</v>
      </c>
      <c r="D28" s="20" t="n">
        <v>3.83069796003143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3.35214355674967</v>
      </c>
      <c r="C29" s="20" t="n">
        <v>4.05053783631535</v>
      </c>
      <c r="D29" s="20" t="n">
        <v>2.64681181538239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0696397602595092</v>
      </c>
      <c r="C30" s="20" t="n">
        <v>0.117134758621923</v>
      </c>
      <c r="D30" s="20" t="s">
        <v>2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7.46897661002633</v>
      </c>
      <c r="C31" s="20" t="n">
        <f aca="false">SUM(C32:C34)</f>
        <v>6.77682698927904</v>
      </c>
      <c r="D31" s="20" t="n">
        <f aca="false">SUM(D32:D34)</f>
        <v>8.16800166159459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20" t="n">
        <v>2.40998499375489</v>
      </c>
      <c r="C32" s="20" t="n">
        <v>2.24702021692284</v>
      </c>
      <c r="D32" s="20" t="n">
        <v>2.5754716129207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20" t="n">
        <v>3.60823815899431</v>
      </c>
      <c r="C33" s="20" t="n">
        <v>3.46039325089192</v>
      </c>
      <c r="D33" s="20" t="n">
        <v>3.75664863595727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20" t="n">
        <v>1.45075345727713</v>
      </c>
      <c r="C34" s="20" t="n">
        <v>1.06941352146427</v>
      </c>
      <c r="D34" s="20" t="n">
        <v>1.83588141271662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20" t="n">
        <v>0.169831157278029</v>
      </c>
      <c r="C35" s="20" t="s">
        <v>20</v>
      </c>
      <c r="D35" s="20" t="n">
        <v>0.341349323171117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4.25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4.25" hidden="false" customHeight="tru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4.25" hidden="false" customHeight="true" outlineLevel="0" collapsed="false"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4.25" hidden="false" customHeight="tru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4.25" hidden="false" customHeight="tru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4.2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4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4.25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4.25" hidden="false" customHeight="tru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4.2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4.25" hidden="false" customHeight="tru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4.25" hidden="false" customHeight="true" outlineLevel="0" collapsed="false"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4.2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4.2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4.2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4.2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4.2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4.2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4.2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4.2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4.2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4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4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4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4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4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4.2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4.2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4.2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3:04:35Z</dcterms:created>
  <dc:creator>vanida</dc:creator>
  <dc:description/>
  <dc:language>en-US</dc:language>
  <cp:lastModifiedBy>vanida</cp:lastModifiedBy>
  <dcterms:modified xsi:type="dcterms:W3CDTF">2004-08-30T03:05:45Z</dcterms:modified>
  <cp:revision>0</cp:revision>
  <dc:subject/>
  <dc:title/>
</cp:coreProperties>
</file>