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237481</v>
      </c>
      <c r="C6" s="11" t="n">
        <v>624702</v>
      </c>
      <c r="D6" s="11" t="n">
        <v>61278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0116</v>
      </c>
      <c r="C7" s="13" t="n">
        <v>6768</v>
      </c>
      <c r="D7" s="13" t="n">
        <v>13347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97221</v>
      </c>
      <c r="C8" s="13" t="n">
        <v>226752</v>
      </c>
      <c r="D8" s="13" t="n">
        <v>27046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42904</v>
      </c>
      <c r="C9" s="13" t="n">
        <v>180938</v>
      </c>
      <c r="D9" s="13" t="n">
        <v>16196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01285</v>
      </c>
      <c r="C10" s="13" t="n">
        <v>112694</v>
      </c>
      <c r="D10" s="13" t="n">
        <v>8859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15737</v>
      </c>
      <c r="C11" s="13" t="n">
        <f aca="false">SUM(C12:C14)</f>
        <v>67272</v>
      </c>
      <c r="D11" s="13" t="n">
        <f aca="false">SUM(D12:D14)</f>
        <v>4846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94388</v>
      </c>
      <c r="C12" s="13" t="n">
        <v>54044</v>
      </c>
      <c r="D12" s="13" t="n">
        <v>4034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1129</v>
      </c>
      <c r="C13" s="13" t="n">
        <v>13076</v>
      </c>
      <c r="D13" s="13" t="n">
        <v>805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20</v>
      </c>
      <c r="C14" s="13" t="n">
        <v>152</v>
      </c>
      <c r="D14" s="13" t="n">
        <v>6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60219</v>
      </c>
      <c r="C15" s="13" t="n">
        <f aca="false">SUM(C16:C18)</f>
        <v>30278</v>
      </c>
      <c r="D15" s="13" t="n">
        <f aca="false">SUM(D16:D18)</f>
        <v>2994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3236</v>
      </c>
      <c r="C16" s="13" t="n">
        <v>14580</v>
      </c>
      <c r="D16" s="13" t="n">
        <v>865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7053</v>
      </c>
      <c r="C17" s="13" t="n">
        <v>7027</v>
      </c>
      <c r="D17" s="13" t="n">
        <v>10025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9930</v>
      </c>
      <c r="C18" s="13" t="n">
        <v>8671</v>
      </c>
      <c r="D18" s="13" t="n">
        <v>1125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62556031163307</v>
      </c>
      <c r="C23" s="19" t="n">
        <v>1.08339656348147</v>
      </c>
      <c r="D23" s="19" t="n">
        <v>2.1781063350631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1800916539325</v>
      </c>
      <c r="C24" s="19" t="n">
        <v>36.2976267084146</v>
      </c>
      <c r="D24" s="19" t="n">
        <v>44.138026697999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7098395854159</v>
      </c>
      <c r="C25" s="19" t="n">
        <v>28.9638899827438</v>
      </c>
      <c r="D25" s="19" t="n">
        <v>26.431345670550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2657042815203</v>
      </c>
      <c r="C26" s="19" t="n">
        <v>18.0396413009723</v>
      </c>
      <c r="D26" s="19" t="n">
        <v>14.457227716309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33485039366261</v>
      </c>
      <c r="C27" s="19" t="n">
        <f aca="false">SUM(C28:C30)</f>
        <v>10.7443228931555</v>
      </c>
      <c r="D27" s="19" t="n">
        <f aca="false">SUM(D28:D30)</f>
        <v>7.8981037240118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62743023933297</v>
      </c>
      <c r="C28" s="19" t="n">
        <v>8.6511648754126</v>
      </c>
      <c r="D28" s="19" t="n">
        <v>6.5837657887006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70742015432964</v>
      </c>
      <c r="C29" s="19" t="n">
        <v>2.09315801774286</v>
      </c>
      <c r="D29" s="19" t="n">
        <v>1.314337935311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86625653242353</v>
      </c>
      <c r="C31" s="19" t="n">
        <f aca="false">SUM(C32:C34)</f>
        <v>4.84679094992492</v>
      </c>
      <c r="D31" s="19" t="n">
        <f aca="false">SUM(D32:D34)</f>
        <v>4.8860928881490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87768539476566</v>
      </c>
      <c r="C32" s="19" t="n">
        <v>2.33391280962763</v>
      </c>
      <c r="D32" s="19" t="n">
        <v>1.4127419302196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37804135982694</v>
      </c>
      <c r="C33" s="19" t="n">
        <v>1.12485633149886</v>
      </c>
      <c r="D33" s="19" t="n">
        <v>1.6359868141910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61052977783093</v>
      </c>
      <c r="C34" s="19" t="n">
        <v>1.38802180879844</v>
      </c>
      <c r="D34" s="19" t="n">
        <v>1.83736414373837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37:31Z</dcterms:modified>
  <cp:revision>0</cp:revision>
  <dc:subject/>
  <dc:title/>
</cp:coreProperties>
</file>