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59738</v>
      </c>
      <c r="C6" s="11" t="n">
        <v>130222</v>
      </c>
      <c r="D6" s="11" t="n">
        <v>12951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745</v>
      </c>
      <c r="C7" s="13" t="n">
        <v>2240</v>
      </c>
      <c r="D7" s="13" t="n">
        <v>2505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13096</v>
      </c>
      <c r="C8" s="13" t="n">
        <v>51462</v>
      </c>
      <c r="D8" s="13" t="n">
        <v>6163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1002</v>
      </c>
      <c r="C9" s="13" t="n">
        <v>36339</v>
      </c>
      <c r="D9" s="13" t="n">
        <v>3466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5557</v>
      </c>
      <c r="C10" s="13" t="n">
        <v>20996</v>
      </c>
      <c r="D10" s="13" t="n">
        <v>1456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9409</v>
      </c>
      <c r="C11" s="13" t="n">
        <f aca="false">SUM(C12:C14)</f>
        <v>11022</v>
      </c>
      <c r="D11" s="13" t="n">
        <f aca="false">SUM(D12:D14)</f>
        <v>8388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5643</v>
      </c>
      <c r="C12" s="13" t="n">
        <v>9232</v>
      </c>
      <c r="D12" s="13" t="n">
        <v>6411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640</v>
      </c>
      <c r="C13" s="13" t="n">
        <v>1790</v>
      </c>
      <c r="D13" s="13" t="n">
        <v>185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26</v>
      </c>
      <c r="C14" s="13" t="s">
        <v>15</v>
      </c>
      <c r="D14" s="13" t="n">
        <v>12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5929</v>
      </c>
      <c r="C15" s="13" t="n">
        <f aca="false">SUM(C16:C18)</f>
        <v>8163</v>
      </c>
      <c r="D15" s="13" t="n">
        <f aca="false">SUM(D16:D18)</f>
        <v>776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4102</v>
      </c>
      <c r="C16" s="13" t="n">
        <v>2313</v>
      </c>
      <c r="D16" s="13" t="n">
        <v>178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744</v>
      </c>
      <c r="C17" s="13" t="n">
        <v>2621</v>
      </c>
      <c r="D17" s="13" t="n">
        <v>212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7083</v>
      </c>
      <c r="C18" s="13" t="n">
        <v>3229</v>
      </c>
      <c r="D18" s="13" t="n">
        <v>385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82684089351577</v>
      </c>
      <c r="C23" s="19" t="n">
        <v>1.72013945416289</v>
      </c>
      <c r="D23" s="19" t="n">
        <v>1.9341239692393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3.5423388183477</v>
      </c>
      <c r="C24" s="19" t="n">
        <v>39.5186681205941</v>
      </c>
      <c r="D24" s="19" t="n">
        <v>47.5879428024337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3360078232681</v>
      </c>
      <c r="C25" s="19" t="n">
        <v>27.905423046797</v>
      </c>
      <c r="D25" s="19" t="n">
        <v>26.762716575558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6895640992077</v>
      </c>
      <c r="C26" s="19" t="n">
        <v>16.1232357051804</v>
      </c>
      <c r="D26" s="19" t="n">
        <v>11.242626393650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42401958897042</v>
      </c>
      <c r="C27" s="19" t="n">
        <f aca="false">SUM(C28:C30)</f>
        <v>8.46400761776044</v>
      </c>
      <c r="D27" s="19" t="n">
        <f aca="false">SUM(D28:D30)</f>
        <v>6.476419901788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02260739668435</v>
      </c>
      <c r="C28" s="19" t="n">
        <v>7.08943189322849</v>
      </c>
      <c r="D28" s="19" t="n">
        <v>4.9499675715741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40141219228607</v>
      </c>
      <c r="C29" s="19" t="n">
        <v>1.37457572453195</v>
      </c>
      <c r="D29" s="19" t="n">
        <v>1.4291670527193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97285277494672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13271835464969</v>
      </c>
      <c r="C31" s="19" t="n">
        <f aca="false">SUM(C32:C34)</f>
        <v>6.26852605550521</v>
      </c>
      <c r="D31" s="19" t="n">
        <f aca="false">SUM(D32:D34)</f>
        <v>5.9961703573303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57928373976854</v>
      </c>
      <c r="C32" s="19" t="n">
        <v>1.77619757030302</v>
      </c>
      <c r="D32" s="19" t="n">
        <v>1.3812965193489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82645589016624</v>
      </c>
      <c r="C33" s="19" t="n">
        <v>2.01271674525042</v>
      </c>
      <c r="D33" s="19" t="n">
        <v>1.638407609870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72697872471491</v>
      </c>
      <c r="C34" s="19" t="n">
        <v>2.47961173995177</v>
      </c>
      <c r="D34" s="19" t="n">
        <v>2.9764662281108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25:26Z</dcterms:modified>
  <cp:revision>0</cp:revision>
  <dc:subject/>
  <dc:title/>
</cp:coreProperties>
</file>