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นครนายก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 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นครนายก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 "/>
        <family val="0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203800</v>
      </c>
      <c r="C6" s="12" t="n">
        <v>99601</v>
      </c>
      <c r="D6" s="12" t="n">
        <v>104199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6193</v>
      </c>
      <c r="C7" s="14" t="n">
        <v>1325</v>
      </c>
      <c r="D7" s="14" t="n">
        <v>4867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97234</v>
      </c>
      <c r="C8" s="14" t="n">
        <v>44618</v>
      </c>
      <c r="D8" s="14" t="n">
        <v>52616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37984</v>
      </c>
      <c r="C9" s="14" t="n">
        <v>19325</v>
      </c>
      <c r="D9" s="14" t="n">
        <v>18659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30264</v>
      </c>
      <c r="C10" s="14" t="n">
        <v>17394</v>
      </c>
      <c r="D10" s="14" t="n">
        <v>12871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18724</v>
      </c>
      <c r="C11" s="14" t="n">
        <f aca="false">SUM(C12:C14)</f>
        <v>10898</v>
      </c>
      <c r="D11" s="14" t="n">
        <f aca="false">SUM(D12:D14)</f>
        <v>7826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12233</v>
      </c>
      <c r="C12" s="14" t="n">
        <v>6677</v>
      </c>
      <c r="D12" s="14" t="n">
        <v>5556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6450</v>
      </c>
      <c r="C13" s="14" t="n">
        <v>4221</v>
      </c>
      <c r="D13" s="14" t="n">
        <v>2229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41</v>
      </c>
      <c r="C14" s="14" t="s">
        <v>15</v>
      </c>
      <c r="D14" s="14" t="n">
        <v>41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13376</v>
      </c>
      <c r="C15" s="14" t="n">
        <f aca="false">SUM(C16:C18)</f>
        <v>6043</v>
      </c>
      <c r="D15" s="14" t="n">
        <f aca="false">SUM(D16:D18)</f>
        <v>7333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5229</v>
      </c>
      <c r="C16" s="14" t="n">
        <v>2891</v>
      </c>
      <c r="D16" s="14" t="n">
        <v>2338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3350</v>
      </c>
      <c r="C17" s="14" t="n">
        <v>1198</v>
      </c>
      <c r="D17" s="14" t="n">
        <v>2152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4797</v>
      </c>
      <c r="C18" s="14" t="n">
        <v>1954</v>
      </c>
      <c r="D18" s="14" t="n">
        <v>2843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n">
        <v>26</v>
      </c>
      <c r="C20" s="14" t="s">
        <v>15</v>
      </c>
      <c r="D20" s="14" t="n">
        <v>26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3.0387634936212</v>
      </c>
      <c r="C23" s="20" t="n">
        <v>1.33030792863525</v>
      </c>
      <c r="D23" s="20" t="n">
        <v>4.67087016190175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47.7105004906771</v>
      </c>
      <c r="C24" s="20" t="n">
        <v>44.7967389885644</v>
      </c>
      <c r="D24" s="20" t="n">
        <v>50.4956861390224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8.6378802747792</v>
      </c>
      <c r="C25" s="20" t="n">
        <v>19.4024156383972</v>
      </c>
      <c r="D25" s="20" t="n">
        <v>17.9070816418584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4.8498527968597</v>
      </c>
      <c r="C26" s="20" t="n">
        <v>17.4636800835333</v>
      </c>
      <c r="D26" s="20" t="n">
        <v>12.3523258380599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9.16732090284593</v>
      </c>
      <c r="C27" s="20" t="n">
        <f aca="false">SUM(C28:C30)</f>
        <v>10.941657212277</v>
      </c>
      <c r="D27" s="20" t="n">
        <f aca="false">SUM(D28:D30)</f>
        <v>7.47128091440417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6.00245338567223</v>
      </c>
      <c r="C28" s="20" t="n">
        <v>6.70374795433781</v>
      </c>
      <c r="D28" s="20" t="n">
        <v>5.3321049146345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3.1648675171737</v>
      </c>
      <c r="C29" s="20" t="n">
        <v>4.23790925793918</v>
      </c>
      <c r="D29" s="20" t="n">
        <v>2.13917599976967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s">
        <v>23</v>
      </c>
      <c r="C30" s="20" t="s">
        <v>15</v>
      </c>
      <c r="D30" s="20" t="s">
        <v>23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6.56329735034347</v>
      </c>
      <c r="C31" s="20" t="n">
        <f aca="false">SUM(C32:C34)</f>
        <v>6.06720816056064</v>
      </c>
      <c r="D31" s="20" t="n">
        <f aca="false">SUM(D32:D34)</f>
        <v>7.03749556137775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2.5657507360157</v>
      </c>
      <c r="C32" s="20" t="n">
        <v>2.90258129938454</v>
      </c>
      <c r="D32" s="20" t="n">
        <v>2.24378352959241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1.64376840039254</v>
      </c>
      <c r="C33" s="20" t="n">
        <v>1.20279916868305</v>
      </c>
      <c r="D33" s="20" t="n">
        <v>2.06527893741783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2.35377821393523</v>
      </c>
      <c r="C34" s="20" t="n">
        <v>1.96182769249305</v>
      </c>
      <c r="D34" s="20" t="n">
        <v>2.72843309436751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s">
        <v>23</v>
      </c>
      <c r="C36" s="22" t="s">
        <v>15</v>
      </c>
      <c r="D36" s="22" t="s">
        <v>23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4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4" t="s">
        <v>25</v>
      </c>
      <c r="E39" s="1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4" t="s">
        <v>26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3:29:49Z</dcterms:modified>
  <cp:revision>0</cp:revision>
  <dc:subject/>
  <dc:title/>
</cp:coreProperties>
</file>