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ัยนาท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ัยนาท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297523</v>
      </c>
      <c r="C6" s="10" t="n">
        <v>143074</v>
      </c>
      <c r="D6" s="10" t="n">
        <v>154449</v>
      </c>
    </row>
    <row r="7" customFormat="false" ht="21" hidden="false" customHeight="true" outlineLevel="0" collapsed="false">
      <c r="A7" s="11" t="s">
        <v>7</v>
      </c>
      <c r="B7" s="12" t="n">
        <v>20290</v>
      </c>
      <c r="C7" s="12" t="n">
        <v>4058</v>
      </c>
      <c r="D7" s="12" t="n">
        <v>16232</v>
      </c>
    </row>
    <row r="8" customFormat="false" ht="21" hidden="false" customHeight="true" outlineLevel="0" collapsed="false">
      <c r="A8" s="11" t="s">
        <v>8</v>
      </c>
      <c r="B8" s="12" t="n">
        <v>127719</v>
      </c>
      <c r="C8" s="12" t="n">
        <v>56890</v>
      </c>
      <c r="D8" s="12" t="n">
        <v>70830</v>
      </c>
    </row>
    <row r="9" customFormat="false" ht="21" hidden="false" customHeight="true" outlineLevel="0" collapsed="false">
      <c r="A9" s="11" t="s">
        <v>9</v>
      </c>
      <c r="B9" s="12" t="n">
        <v>52848</v>
      </c>
      <c r="C9" s="12" t="n">
        <v>30143</v>
      </c>
      <c r="D9" s="12" t="n">
        <v>22705</v>
      </c>
    </row>
    <row r="10" customFormat="false" ht="21" hidden="false" customHeight="true" outlineLevel="0" collapsed="false">
      <c r="A10" s="11" t="s">
        <v>10</v>
      </c>
      <c r="B10" s="12" t="n">
        <v>44275</v>
      </c>
      <c r="C10" s="12" t="n">
        <v>25794</v>
      </c>
      <c r="D10" s="12" t="n">
        <v>18480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29753</v>
      </c>
      <c r="C11" s="12" t="n">
        <f aca="false">SUM(C12:C14)</f>
        <v>16324</v>
      </c>
      <c r="D11" s="12" t="n">
        <f aca="false">SUM(D12:D14)</f>
        <v>13429</v>
      </c>
    </row>
    <row r="12" customFormat="false" ht="21" hidden="false" customHeight="true" outlineLevel="0" collapsed="false">
      <c r="A12" s="11" t="s">
        <v>12</v>
      </c>
      <c r="B12" s="12" t="n">
        <v>17562</v>
      </c>
      <c r="C12" s="12" t="n">
        <v>9840</v>
      </c>
      <c r="D12" s="12" t="n">
        <v>7722</v>
      </c>
    </row>
    <row r="13" customFormat="false" ht="21" hidden="false" customHeight="true" outlineLevel="0" collapsed="false">
      <c r="A13" s="11" t="s">
        <v>13</v>
      </c>
      <c r="B13" s="12" t="n">
        <v>11721</v>
      </c>
      <c r="C13" s="12" t="n">
        <v>6071</v>
      </c>
      <c r="D13" s="12" t="n">
        <v>5650</v>
      </c>
    </row>
    <row r="14" customFormat="false" ht="21" hidden="false" customHeight="true" outlineLevel="0" collapsed="false">
      <c r="A14" s="11" t="s">
        <v>14</v>
      </c>
      <c r="B14" s="12" t="n">
        <v>470</v>
      </c>
      <c r="C14" s="12" t="n">
        <v>413</v>
      </c>
      <c r="D14" s="12" t="n">
        <v>57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22637</v>
      </c>
      <c r="C15" s="12" t="n">
        <f aca="false">SUM(C16:C18)</f>
        <v>9865</v>
      </c>
      <c r="D15" s="12" t="n">
        <f aca="false">SUM(D16:D18)</f>
        <v>12772</v>
      </c>
    </row>
    <row r="16" customFormat="false" ht="21" hidden="false" customHeight="true" outlineLevel="0" collapsed="false">
      <c r="A16" s="11" t="s">
        <v>16</v>
      </c>
      <c r="B16" s="12" t="n">
        <v>7419</v>
      </c>
      <c r="C16" s="12" t="n">
        <v>2605</v>
      </c>
      <c r="D16" s="12" t="n">
        <v>4815</v>
      </c>
    </row>
    <row r="17" customFormat="false" ht="21" hidden="false" customHeight="true" outlineLevel="0" collapsed="false">
      <c r="A17" s="11" t="s">
        <v>17</v>
      </c>
      <c r="B17" s="12" t="n">
        <v>11963</v>
      </c>
      <c r="C17" s="12" t="n">
        <v>5478</v>
      </c>
      <c r="D17" s="12" t="n">
        <v>6484</v>
      </c>
    </row>
    <row r="18" customFormat="false" ht="21" hidden="false" customHeight="true" outlineLevel="0" collapsed="false">
      <c r="A18" s="11" t="s">
        <v>18</v>
      </c>
      <c r="B18" s="12" t="n">
        <v>3255</v>
      </c>
      <c r="C18" s="12" t="n">
        <v>1782</v>
      </c>
      <c r="D18" s="12" t="n">
        <v>1473</v>
      </c>
    </row>
    <row r="19" customFormat="false" ht="21" hidden="false" customHeight="true" outlineLevel="0" collapsed="false">
      <c r="A19" s="11" t="s">
        <v>19</v>
      </c>
      <c r="B19" s="12" t="s">
        <v>20</v>
      </c>
      <c r="C19" s="12" t="s">
        <v>20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s">
        <v>20</v>
      </c>
      <c r="C20" s="12" t="s">
        <v>20</v>
      </c>
      <c r="D20" s="12" t="s">
        <v>2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6.81964083449011</v>
      </c>
      <c r="C23" s="18" t="n">
        <v>2.8362945049415</v>
      </c>
      <c r="D23" s="18" t="n">
        <v>10.5096180616255</v>
      </c>
    </row>
    <row r="24" customFormat="false" ht="21" hidden="false" customHeight="true" outlineLevel="0" collapsed="false">
      <c r="A24" s="11" t="s">
        <v>8</v>
      </c>
      <c r="B24" s="18" t="n">
        <v>42.9274375426438</v>
      </c>
      <c r="C24" s="18" t="n">
        <v>39.7626403120064</v>
      </c>
      <c r="D24" s="18" t="n">
        <v>45.8597983800478</v>
      </c>
    </row>
    <row r="25" customFormat="false" ht="21" hidden="false" customHeight="true" outlineLevel="0" collapsed="false">
      <c r="A25" s="11" t="s">
        <v>9</v>
      </c>
      <c r="B25" s="18" t="n">
        <v>17.7626603657532</v>
      </c>
      <c r="C25" s="18" t="n">
        <v>21.0681185959713</v>
      </c>
      <c r="D25" s="18" t="n">
        <v>14.7006455205278</v>
      </c>
    </row>
    <row r="26" customFormat="false" ht="21" hidden="false" customHeight="true" outlineLevel="0" collapsed="false">
      <c r="A26" s="11" t="s">
        <v>10</v>
      </c>
      <c r="B26" s="18" t="n">
        <v>14.8812024616584</v>
      </c>
      <c r="C26" s="18" t="n">
        <v>18.0284328389505</v>
      </c>
      <c r="D26" s="18" t="n">
        <v>11.9651146980557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0.0002352759282</v>
      </c>
      <c r="C27" s="18" t="n">
        <f aca="false">SUM(C28:C30)</f>
        <v>11.4094804087395</v>
      </c>
      <c r="D27" s="18" t="n">
        <f aca="false">SUM(D28:D30)</f>
        <v>8.65787412025976</v>
      </c>
    </row>
    <row r="28" customFormat="false" ht="21" hidden="false" customHeight="true" outlineLevel="0" collapsed="false">
      <c r="A28" s="11" t="s">
        <v>12</v>
      </c>
      <c r="B28" s="18" t="n">
        <v>5.90273693126246</v>
      </c>
      <c r="C28" s="18" t="n">
        <v>6.87755986412626</v>
      </c>
      <c r="D28" s="18" t="n">
        <v>4.99970864168755</v>
      </c>
    </row>
    <row r="29" customFormat="false" ht="21" hidden="false" customHeight="true" outlineLevel="0" collapsed="false">
      <c r="A29" s="11" t="s">
        <v>13</v>
      </c>
      <c r="B29" s="18" t="n">
        <v>3.939527364271</v>
      </c>
      <c r="C29" s="18" t="n">
        <v>4.24325873324294</v>
      </c>
      <c r="D29" s="18" t="n">
        <v>3.65816547857221</v>
      </c>
    </row>
    <row r="30" customFormat="false" ht="21" hidden="false" customHeight="true" outlineLevel="0" collapsed="false">
      <c r="A30" s="11" t="s">
        <v>14</v>
      </c>
      <c r="B30" s="18" t="n">
        <v>0.157970980394793</v>
      </c>
      <c r="C30" s="18" t="n">
        <v>0.28866181137034</v>
      </c>
      <c r="D30" s="18" t="s">
        <v>23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7.6084874110573</v>
      </c>
      <c r="C31" s="18" t="n">
        <f aca="false">SUM(C32:C34)</f>
        <v>6.89503333939081</v>
      </c>
      <c r="D31" s="18" t="n">
        <f aca="false">SUM(D32:D34)</f>
        <v>8.26939637032289</v>
      </c>
      <c r="J31" s="4"/>
    </row>
    <row r="32" customFormat="false" ht="21" hidden="false" customHeight="true" outlineLevel="0" collapsed="false">
      <c r="A32" s="11" t="s">
        <v>16</v>
      </c>
      <c r="B32" s="18" t="n">
        <v>2.49358873095525</v>
      </c>
      <c r="C32" s="18" t="n">
        <v>1.82073612256594</v>
      </c>
      <c r="D32" s="18" t="n">
        <v>3.1175339432434</v>
      </c>
    </row>
    <row r="33" customFormat="false" ht="21" hidden="false" customHeight="true" outlineLevel="0" collapsed="false">
      <c r="A33" s="11" t="s">
        <v>17</v>
      </c>
      <c r="B33" s="18" t="n">
        <v>4.02086561375087</v>
      </c>
      <c r="C33" s="18" t="n">
        <v>3.82878789996785</v>
      </c>
      <c r="D33" s="18" t="n">
        <v>4.19814955098447</v>
      </c>
    </row>
    <row r="34" customFormat="false" ht="21" hidden="false" customHeight="true" outlineLevel="0" collapsed="false">
      <c r="A34" s="11" t="s">
        <v>18</v>
      </c>
      <c r="B34" s="18" t="n">
        <v>1.09403306635117</v>
      </c>
      <c r="C34" s="18" t="n">
        <v>1.24550931685701</v>
      </c>
      <c r="D34" s="18" t="n">
        <v>0.953712876095022</v>
      </c>
    </row>
    <row r="35" customFormat="false" ht="21" hidden="false" customHeight="true" outlineLevel="0" collapsed="false">
      <c r="A35" s="11" t="s">
        <v>19</v>
      </c>
      <c r="B35" s="18" t="s">
        <v>20</v>
      </c>
      <c r="C35" s="18" t="s">
        <v>20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s">
        <v>20</v>
      </c>
      <c r="C36" s="20" t="s">
        <v>20</v>
      </c>
      <c r="D36" s="20" t="s">
        <v>20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6T06:50:30Z</dcterms:modified>
  <cp:revision>0</cp:revision>
  <dc:subject/>
  <dc:title/>
</cp:coreProperties>
</file>