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05507</v>
      </c>
      <c r="C6" s="12" t="n">
        <v>100453</v>
      </c>
      <c r="D6" s="12" t="n">
        <v>105054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8625</v>
      </c>
      <c r="C7" s="14" t="n">
        <v>2378</v>
      </c>
      <c r="D7" s="14" t="n">
        <v>6248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94646</v>
      </c>
      <c r="C8" s="14" t="n">
        <v>42111</v>
      </c>
      <c r="D8" s="14" t="n">
        <v>52536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36951</v>
      </c>
      <c r="C9" s="14" t="n">
        <v>20534</v>
      </c>
      <c r="D9" s="14" t="n">
        <v>16417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33515</v>
      </c>
      <c r="C10" s="14" t="n">
        <v>19478</v>
      </c>
      <c r="D10" s="14" t="n">
        <v>14038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0038</v>
      </c>
      <c r="C11" s="14" t="n">
        <f aca="false">SUM(C12:C14)</f>
        <v>11336</v>
      </c>
      <c r="D11" s="14" t="n">
        <f aca="false">SUM(D12:D14)</f>
        <v>8702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2449</v>
      </c>
      <c r="C12" s="14" t="n">
        <v>6123</v>
      </c>
      <c r="D12" s="14" t="n">
        <v>6326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7570</v>
      </c>
      <c r="C13" s="14" t="n">
        <v>5213</v>
      </c>
      <c r="D13" s="14" t="n">
        <v>2357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19</v>
      </c>
      <c r="C14" s="14" t="s">
        <v>15</v>
      </c>
      <c r="D14" s="14" t="n">
        <v>19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1730</v>
      </c>
      <c r="C15" s="14" t="n">
        <f aca="false">SUM(C16:C18)</f>
        <v>4618</v>
      </c>
      <c r="D15" s="14" t="n">
        <f aca="false">SUM(D16:D18)</f>
        <v>7113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3137</v>
      </c>
      <c r="C16" s="14" t="n">
        <v>1343</v>
      </c>
      <c r="D16" s="14" t="n">
        <v>1794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5113</v>
      </c>
      <c r="C17" s="14" t="n">
        <v>1886</v>
      </c>
      <c r="D17" s="14" t="n">
        <v>3228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3480</v>
      </c>
      <c r="C18" s="14" t="n">
        <v>1389</v>
      </c>
      <c r="D18" s="14" t="n">
        <v>2091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19693733060188</v>
      </c>
      <c r="C23" s="20" t="n">
        <v>2.36727623863897</v>
      </c>
      <c r="D23" s="20" t="n">
        <v>5.94741751860948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6.0548789092342</v>
      </c>
      <c r="C24" s="20" t="n">
        <v>41.9210974286482</v>
      </c>
      <c r="D24" s="20" t="n">
        <v>50.008567022674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7.9804094264429</v>
      </c>
      <c r="C25" s="20" t="n">
        <v>20.4414004559346</v>
      </c>
      <c r="D25" s="20" t="n">
        <v>15.627201248881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308446914217</v>
      </c>
      <c r="C26" s="20" t="n">
        <v>19.390162563587</v>
      </c>
      <c r="D26" s="20" t="n">
        <v>13.3626515887068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9.74127401986307</v>
      </c>
      <c r="C27" s="20" t="n">
        <f aca="false">SUM(C28:C30)</f>
        <v>11.2848794958836</v>
      </c>
      <c r="D27" s="20" t="n">
        <f aca="false">SUM(D28:D30)</f>
        <v>8.26527309764502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05770119752612</v>
      </c>
      <c r="C28" s="20" t="n">
        <v>6.09538789284541</v>
      </c>
      <c r="D28" s="20" t="n">
        <v>6.02166504845127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68357282233695</v>
      </c>
      <c r="C29" s="20" t="n">
        <v>5.18949160303824</v>
      </c>
      <c r="D29" s="20" t="n">
        <v>2.24360804919375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5.70783476961855</v>
      </c>
      <c r="C31" s="20" t="n">
        <f aca="false">SUM(C32:C34)</f>
        <v>4.59717479816432</v>
      </c>
      <c r="D31" s="20" t="n">
        <f aca="false">SUM(D32:D34)</f>
        <v>6.77080358672683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1.526468684765</v>
      </c>
      <c r="C32" s="20" t="n">
        <v>1.33694364528685</v>
      </c>
      <c r="D32" s="20" t="n">
        <v>1.7076931863613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2.48799310972376</v>
      </c>
      <c r="C33" s="20" t="n">
        <v>1.87749494788608</v>
      </c>
      <c r="D33" s="20" t="n">
        <v>3.0727054657604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6933729751298</v>
      </c>
      <c r="C34" s="20" t="n">
        <v>1.38273620499139</v>
      </c>
      <c r="D34" s="20" t="n">
        <v>1.99040493460506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9:35Z</dcterms:modified>
  <cp:revision>0</cp:revision>
  <dc:subject/>
  <dc:title/>
</cp:coreProperties>
</file>