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ิงห์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ิงห์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95235</v>
      </c>
      <c r="C6" s="10" t="n">
        <v>91425</v>
      </c>
      <c r="D6" s="10" t="n">
        <v>103810</v>
      </c>
    </row>
    <row r="7" customFormat="false" ht="21" hidden="false" customHeight="true" outlineLevel="0" collapsed="false">
      <c r="A7" s="11" t="s">
        <v>7</v>
      </c>
      <c r="B7" s="12" t="n">
        <v>10689</v>
      </c>
      <c r="C7" s="12" t="n">
        <v>1356</v>
      </c>
      <c r="D7" s="12" t="n">
        <v>9333</v>
      </c>
    </row>
    <row r="8" customFormat="false" ht="21" hidden="false" customHeight="true" outlineLevel="0" collapsed="false">
      <c r="A8" s="11" t="s">
        <v>8</v>
      </c>
      <c r="B8" s="12" t="n">
        <v>87410</v>
      </c>
      <c r="C8" s="12" t="n">
        <v>38941</v>
      </c>
      <c r="D8" s="12" t="n">
        <v>48469</v>
      </c>
    </row>
    <row r="9" customFormat="false" ht="21" hidden="false" customHeight="true" outlineLevel="0" collapsed="false">
      <c r="A9" s="11" t="s">
        <v>9</v>
      </c>
      <c r="B9" s="12" t="n">
        <v>23145</v>
      </c>
      <c r="C9" s="12" t="n">
        <v>14476</v>
      </c>
      <c r="D9" s="12" t="n">
        <v>8669</v>
      </c>
    </row>
    <row r="10" customFormat="false" ht="21" hidden="false" customHeight="true" outlineLevel="0" collapsed="false">
      <c r="A10" s="11" t="s">
        <v>10</v>
      </c>
      <c r="B10" s="12" t="n">
        <v>34223</v>
      </c>
      <c r="C10" s="12" t="n">
        <v>18262</v>
      </c>
      <c r="D10" s="12" t="n">
        <v>15962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20938</v>
      </c>
      <c r="C11" s="12" t="n">
        <f aca="false">SUM(C12:C14)</f>
        <v>10320</v>
      </c>
      <c r="D11" s="12" t="n">
        <f aca="false">SUM(D12:D14)</f>
        <v>10618</v>
      </c>
    </row>
    <row r="12" customFormat="false" ht="21" hidden="false" customHeight="true" outlineLevel="0" collapsed="false">
      <c r="A12" s="11" t="s">
        <v>12</v>
      </c>
      <c r="B12" s="12" t="n">
        <v>12059</v>
      </c>
      <c r="C12" s="12" t="n">
        <v>6007</v>
      </c>
      <c r="D12" s="12" t="n">
        <v>6051</v>
      </c>
    </row>
    <row r="13" customFormat="false" ht="21" hidden="false" customHeight="true" outlineLevel="0" collapsed="false">
      <c r="A13" s="11" t="s">
        <v>13</v>
      </c>
      <c r="B13" s="12" t="n">
        <v>8800</v>
      </c>
      <c r="C13" s="12" t="n">
        <v>4313</v>
      </c>
      <c r="D13" s="12" t="n">
        <v>4488</v>
      </c>
    </row>
    <row r="14" customFormat="false" ht="21" hidden="false" customHeight="true" outlineLevel="0" collapsed="false">
      <c r="A14" s="11" t="s">
        <v>14</v>
      </c>
      <c r="B14" s="12" t="n">
        <v>79</v>
      </c>
      <c r="C14" s="12" t="s">
        <v>15</v>
      </c>
      <c r="D14" s="12" t="n">
        <v>79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18830</v>
      </c>
      <c r="C15" s="12" t="n">
        <f aca="false">SUM(C16:C18)</f>
        <v>8069</v>
      </c>
      <c r="D15" s="12" t="n">
        <f aca="false">SUM(D16:D18)</f>
        <v>10760</v>
      </c>
    </row>
    <row r="16" customFormat="false" ht="21" hidden="false" customHeight="true" outlineLevel="0" collapsed="false">
      <c r="A16" s="11" t="s">
        <v>17</v>
      </c>
      <c r="B16" s="12" t="n">
        <v>6031</v>
      </c>
      <c r="C16" s="12" t="n">
        <v>2632</v>
      </c>
      <c r="D16" s="12" t="n">
        <v>3398</v>
      </c>
    </row>
    <row r="17" customFormat="false" ht="21" hidden="false" customHeight="true" outlineLevel="0" collapsed="false">
      <c r="A17" s="11" t="s">
        <v>18</v>
      </c>
      <c r="B17" s="12" t="n">
        <v>7060</v>
      </c>
      <c r="C17" s="12" t="n">
        <v>3638</v>
      </c>
      <c r="D17" s="12" t="n">
        <v>3422</v>
      </c>
    </row>
    <row r="18" customFormat="false" ht="21" hidden="false" customHeight="true" outlineLevel="0" collapsed="false">
      <c r="A18" s="11" t="s">
        <v>19</v>
      </c>
      <c r="B18" s="12" t="n">
        <v>5739</v>
      </c>
      <c r="C18" s="12" t="n">
        <v>1799</v>
      </c>
      <c r="D18" s="12" t="n">
        <v>3940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5.47494045637309</v>
      </c>
      <c r="C23" s="18" t="n">
        <v>1.48318293683347</v>
      </c>
      <c r="D23" s="18" t="n">
        <v>8.99046334649841</v>
      </c>
    </row>
    <row r="24" customFormat="false" ht="21" hidden="false" customHeight="true" outlineLevel="0" collapsed="false">
      <c r="A24" s="11" t="s">
        <v>8</v>
      </c>
      <c r="B24" s="18" t="n">
        <v>44.7716854047686</v>
      </c>
      <c r="C24" s="18" t="n">
        <v>42.593382554006</v>
      </c>
      <c r="D24" s="18" t="n">
        <v>46.690106926115</v>
      </c>
    </row>
    <row r="25" customFormat="false" ht="21" hidden="false" customHeight="true" outlineLevel="0" collapsed="false">
      <c r="A25" s="11" t="s">
        <v>9</v>
      </c>
      <c r="B25" s="18" t="n">
        <v>11.8549440417958</v>
      </c>
      <c r="C25" s="18" t="n">
        <v>15.8337435056057</v>
      </c>
      <c r="D25" s="18" t="n">
        <v>8.35083325305847</v>
      </c>
    </row>
    <row r="26" customFormat="false" ht="21" hidden="false" customHeight="true" outlineLevel="0" collapsed="false">
      <c r="A26" s="11" t="s">
        <v>10</v>
      </c>
      <c r="B26" s="18" t="n">
        <v>17.5291315594028</v>
      </c>
      <c r="C26" s="18" t="n">
        <v>19.9748427672956</v>
      </c>
      <c r="D26" s="18" t="n">
        <v>15.3761679992294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0.6840474300202</v>
      </c>
      <c r="C27" s="18" t="n">
        <f aca="false">SUM(C28:C30)</f>
        <v>11.2879409351928</v>
      </c>
      <c r="D27" s="18" t="n">
        <f aca="false">SUM(D28:D30)</f>
        <v>10.2283017050381</v>
      </c>
    </row>
    <row r="28" customFormat="false" ht="21" hidden="false" customHeight="true" outlineLevel="0" collapsed="false">
      <c r="A28" s="11" t="s">
        <v>12</v>
      </c>
      <c r="B28" s="18" t="n">
        <v>6.17665889825083</v>
      </c>
      <c r="C28" s="18" t="n">
        <v>6.57041290675417</v>
      </c>
      <c r="D28" s="18" t="n">
        <v>5.82891821597149</v>
      </c>
    </row>
    <row r="29" customFormat="false" ht="21" hidden="false" customHeight="true" outlineLevel="0" collapsed="false">
      <c r="A29" s="11" t="s">
        <v>13</v>
      </c>
      <c r="B29" s="18" t="n">
        <v>4.50738853176941</v>
      </c>
      <c r="C29" s="18" t="n">
        <v>4.71752802843861</v>
      </c>
      <c r="D29" s="18" t="n">
        <v>4.32328292072055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15</v>
      </c>
      <c r="D30" s="18" t="n">
        <v>0.0761005683460168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9.64478705150204</v>
      </c>
      <c r="C31" s="18" t="n">
        <f aca="false">SUM(C32:C34)</f>
        <v>8.82581350834017</v>
      </c>
      <c r="D31" s="18" t="n">
        <f aca="false">SUM(D32:D34)</f>
        <v>10.3650900683942</v>
      </c>
      <c r="J31" s="4"/>
    </row>
    <row r="32" customFormat="false" ht="21" hidden="false" customHeight="true" outlineLevel="0" collapsed="false">
      <c r="A32" s="11" t="s">
        <v>17</v>
      </c>
      <c r="B32" s="18" t="n">
        <v>3.08909775398878</v>
      </c>
      <c r="C32" s="18" t="n">
        <v>2.87886245556467</v>
      </c>
      <c r="D32" s="18" t="n">
        <v>3.27328773721221</v>
      </c>
    </row>
    <row r="33" customFormat="false" ht="21" hidden="false" customHeight="true" outlineLevel="0" collapsed="false">
      <c r="A33" s="11" t="s">
        <v>18</v>
      </c>
      <c r="B33" s="18" t="n">
        <v>3.61615489026046</v>
      </c>
      <c r="C33" s="18" t="n">
        <v>3.97921793820071</v>
      </c>
      <c r="D33" s="18" t="n">
        <v>3.29640689721607</v>
      </c>
    </row>
    <row r="34" customFormat="false" ht="21" hidden="false" customHeight="true" outlineLevel="0" collapsed="false">
      <c r="A34" s="11" t="s">
        <v>19</v>
      </c>
      <c r="B34" s="18" t="n">
        <v>2.9395344072528</v>
      </c>
      <c r="C34" s="18" t="n">
        <v>1.96773311457479</v>
      </c>
      <c r="D34" s="18" t="n">
        <v>3.7953954339659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15</v>
      </c>
      <c r="C36" s="20" t="s">
        <v>15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6T06:50:15Z</dcterms:modified>
  <cp:revision>0</cp:revision>
  <dc:subject/>
  <dc:title/>
</cp:coreProperties>
</file>