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สิงห์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สิงห์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194156</v>
      </c>
      <c r="C6" s="12" t="n">
        <v>90870</v>
      </c>
      <c r="D6" s="12" t="n">
        <v>103286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8447</v>
      </c>
      <c r="C7" s="14" t="n">
        <v>1064</v>
      </c>
      <c r="D7" s="14" t="n">
        <v>7382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89619</v>
      </c>
      <c r="C8" s="14" t="n">
        <v>38053</v>
      </c>
      <c r="D8" s="14" t="n">
        <v>51566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25456</v>
      </c>
      <c r="C9" s="14" t="n">
        <v>13411</v>
      </c>
      <c r="D9" s="14" t="n">
        <v>12045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28955</v>
      </c>
      <c r="C10" s="14" t="n">
        <v>15341</v>
      </c>
      <c r="D10" s="14" t="n">
        <v>13614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4365</v>
      </c>
      <c r="C11" s="14" t="n">
        <f aca="false">SUM(C12:C14)</f>
        <v>14524</v>
      </c>
      <c r="D11" s="14" t="n">
        <f aca="false">SUM(D12:D14)</f>
        <v>9841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3066</v>
      </c>
      <c r="C12" s="14" t="n">
        <v>8973</v>
      </c>
      <c r="D12" s="14" t="n">
        <v>4094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11134</v>
      </c>
      <c r="C13" s="14" t="n">
        <v>5503</v>
      </c>
      <c r="D13" s="14" t="n">
        <v>5630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165</v>
      </c>
      <c r="C14" s="14" t="n">
        <v>48</v>
      </c>
      <c r="D14" s="14" t="n">
        <v>117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17314</v>
      </c>
      <c r="C15" s="14" t="n">
        <f aca="false">SUM(C16:C18)</f>
        <v>8477</v>
      </c>
      <c r="D15" s="14" t="n">
        <f aca="false">SUM(D16:D18)</f>
        <v>8837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5333</v>
      </c>
      <c r="C16" s="14" t="n">
        <v>2399</v>
      </c>
      <c r="D16" s="14" t="n">
        <v>2934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7391</v>
      </c>
      <c r="C17" s="14" t="n">
        <v>4003</v>
      </c>
      <c r="D17" s="14" t="n">
        <v>3388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4590</v>
      </c>
      <c r="C18" s="14" t="n">
        <v>2075</v>
      </c>
      <c r="D18" s="14" t="n">
        <v>2515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35062527040112</v>
      </c>
      <c r="C23" s="20" t="n">
        <v>1.17090348850006</v>
      </c>
      <c r="D23" s="20" t="n">
        <v>7.14714482117615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6.1582438863594</v>
      </c>
      <c r="C24" s="20" t="n">
        <v>41.8763068119291</v>
      </c>
      <c r="D24" s="20" t="n">
        <v>49.9254497221308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3.1111065328911</v>
      </c>
      <c r="C25" s="20" t="n">
        <v>14.7584461318367</v>
      </c>
      <c r="D25" s="20" t="n">
        <v>11.6617934666847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4.913265621459</v>
      </c>
      <c r="C26" s="20" t="n">
        <v>16.8823594145483</v>
      </c>
      <c r="D26" s="20" t="n">
        <v>13.1808764014484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2.5491872514885</v>
      </c>
      <c r="C27" s="20" t="n">
        <f aca="false">SUM(C28:C30)</f>
        <v>15.9832728073071</v>
      </c>
      <c r="D27" s="20" t="n">
        <f aca="false">SUM(D28:D30)</f>
        <v>9.52791278585675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72964008323204</v>
      </c>
      <c r="C28" s="20" t="n">
        <v>9.87454605480357</v>
      </c>
      <c r="D28" s="20" t="n">
        <v>3.96375113761788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5.73456395887843</v>
      </c>
      <c r="C29" s="20" t="n">
        <v>6.05590403873666</v>
      </c>
      <c r="D29" s="20" t="n">
        <v>5.45088395329474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0849832093780259</v>
      </c>
      <c r="C30" s="20" t="n">
        <v>0.0528227137669198</v>
      </c>
      <c r="D30" s="20" t="n">
        <v>0.113277694944136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8.91757143740085</v>
      </c>
      <c r="C31" s="20" t="n">
        <f aca="false">SUM(C32:C34)</f>
        <v>9.32871134587873</v>
      </c>
      <c r="D31" s="20" t="n">
        <f aca="false">SUM(D32:D34)</f>
        <v>8.5558546172763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2.74676033704856</v>
      </c>
      <c r="C32" s="20" t="n">
        <v>2.64003521514251</v>
      </c>
      <c r="D32" s="20" t="n">
        <v>2.84065604244525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3.80673273038176</v>
      </c>
      <c r="C33" s="20" t="n">
        <v>4.40519423352041</v>
      </c>
      <c r="D33" s="20" t="n">
        <v>3.28021222624557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2.36407836997054</v>
      </c>
      <c r="C34" s="20" t="n">
        <v>2.2834818972158</v>
      </c>
      <c r="D34" s="20" t="n">
        <v>2.43498634858548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4:56Z</dcterms:modified>
  <cp:revision>0</cp:revision>
  <dc:subject/>
  <dc:title/>
</cp:coreProperties>
</file>