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สระบุรี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สระ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 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414438</v>
      </c>
      <c r="C6" s="12" t="n">
        <v>207221</v>
      </c>
      <c r="D6" s="12" t="n">
        <v>207217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18438</v>
      </c>
      <c r="C7" s="14" t="n">
        <v>3096</v>
      </c>
      <c r="D7" s="14" t="n">
        <v>15342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149163</v>
      </c>
      <c r="C8" s="14" t="n">
        <v>65958</v>
      </c>
      <c r="D8" s="14" t="n">
        <v>83206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53341</v>
      </c>
      <c r="C9" s="14" t="n">
        <v>31172</v>
      </c>
      <c r="D9" s="14" t="n">
        <v>22169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80898</v>
      </c>
      <c r="C10" s="14" t="n">
        <v>45867</v>
      </c>
      <c r="D10" s="14" t="n">
        <v>35031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65642</v>
      </c>
      <c r="C11" s="14" t="n">
        <f aca="false">SUM(C12:C14)</f>
        <v>37172</v>
      </c>
      <c r="D11" s="14" t="n">
        <f aca="false">SUM(D12:D14)</f>
        <v>28469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39313</v>
      </c>
      <c r="C12" s="14" t="n">
        <v>21299</v>
      </c>
      <c r="D12" s="14" t="n">
        <v>18014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25723</v>
      </c>
      <c r="C13" s="14" t="n">
        <v>15439</v>
      </c>
      <c r="D13" s="14" t="n">
        <v>10283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606</v>
      </c>
      <c r="C14" s="14" t="n">
        <v>434</v>
      </c>
      <c r="D14" s="14" t="n">
        <v>172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5</v>
      </c>
      <c r="B15" s="14" t="n">
        <f aca="false">SUM(B16:B18)</f>
        <v>46657</v>
      </c>
      <c r="C15" s="14" t="n">
        <f aca="false">SUM(C16:C18)</f>
        <v>23955</v>
      </c>
      <c r="D15" s="14" t="n">
        <f aca="false">SUM(D16:D18)</f>
        <v>22701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6</v>
      </c>
      <c r="B16" s="14" t="n">
        <v>18272</v>
      </c>
      <c r="C16" s="14" t="n">
        <v>8645</v>
      </c>
      <c r="D16" s="14" t="n">
        <v>9626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7</v>
      </c>
      <c r="B17" s="14" t="n">
        <v>20315</v>
      </c>
      <c r="C17" s="14" t="n">
        <v>11601</v>
      </c>
      <c r="D17" s="14" t="n">
        <v>8714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8</v>
      </c>
      <c r="B18" s="14" t="n">
        <v>8070</v>
      </c>
      <c r="C18" s="14" t="n">
        <v>3709</v>
      </c>
      <c r="D18" s="14" t="n">
        <v>4361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297</v>
      </c>
      <c r="C20" s="14" t="s">
        <v>20</v>
      </c>
      <c r="D20" s="14" t="n">
        <v>297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4.44891636384694</v>
      </c>
      <c r="C23" s="20" t="n">
        <v>1.4940570695055</v>
      </c>
      <c r="D23" s="20" t="n">
        <v>7.40383269712427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35.9916320414634</v>
      </c>
      <c r="C24" s="20" t="n">
        <v>31.8297855912287</v>
      </c>
      <c r="D24" s="20" t="n">
        <v>40.1540414155209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2.8706827076668</v>
      </c>
      <c r="C25" s="20" t="n">
        <v>15.0428769284966</v>
      </c>
      <c r="D25" s="20" t="n">
        <v>10.6984465560258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9.5199281919129</v>
      </c>
      <c r="C26" s="20" t="n">
        <v>22.1343396663466</v>
      </c>
      <c r="D26" s="20" t="n">
        <v>16.9054662503559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5.8387985657686</v>
      </c>
      <c r="C27" s="20" t="n">
        <f aca="false">SUM(C28:C30)</f>
        <v>17.9383363655228</v>
      </c>
      <c r="D27" s="20" t="n">
        <f aca="false">SUM(D28:D30)</f>
        <v>13.7387376518336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9.48585795704062</v>
      </c>
      <c r="C28" s="20" t="n">
        <v>10.2783984248701</v>
      </c>
      <c r="D28" s="20" t="n">
        <v>8.69330219045735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6.20671849589082</v>
      </c>
      <c r="C29" s="20" t="n">
        <v>7.45049970804117</v>
      </c>
      <c r="D29" s="20" t="n">
        <v>4.9624306886018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n">
        <v>0.146222112837143</v>
      </c>
      <c r="C30" s="20" t="n">
        <v>0.20943823261156</v>
      </c>
      <c r="D30" s="20" t="n">
        <v>0.0830047727744345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5</v>
      </c>
      <c r="B31" s="20" t="n">
        <f aca="false">SUM(B32:B34)</f>
        <v>11.2578962353838</v>
      </c>
      <c r="C31" s="20" t="n">
        <f aca="false">SUM(C32:C34)</f>
        <v>11.560121802327</v>
      </c>
      <c r="D31" s="20" t="n">
        <f aca="false">SUM(D32:D34)</f>
        <v>10.9551822485607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6</v>
      </c>
      <c r="B32" s="20" t="n">
        <v>4.40886212171664</v>
      </c>
      <c r="C32" s="20" t="n">
        <v>4.17187447218187</v>
      </c>
      <c r="D32" s="20" t="n">
        <v>4.64537176003899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7</v>
      </c>
      <c r="B33" s="20" t="n">
        <v>4.9018188486577</v>
      </c>
      <c r="C33" s="20" t="n">
        <v>5.5983708214901</v>
      </c>
      <c r="D33" s="20" t="n">
        <v>4.2052534299792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8</v>
      </c>
      <c r="B34" s="20" t="n">
        <v>1.94721526500948</v>
      </c>
      <c r="C34" s="20" t="n">
        <v>1.78987650865501</v>
      </c>
      <c r="D34" s="20" t="n">
        <v>2.10455705854249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19</v>
      </c>
      <c r="B35" s="20" t="s">
        <v>20</v>
      </c>
      <c r="C35" s="20" t="s">
        <v>20</v>
      </c>
      <c r="D35" s="20" t="s">
        <v>20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0.0716633127271148</v>
      </c>
      <c r="C36" s="22" t="s">
        <v>20</v>
      </c>
      <c r="D36" s="22" t="n">
        <v>0.143328008802367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3" t="s">
        <v>24</v>
      </c>
      <c r="B39" s="23"/>
      <c r="C39" s="23"/>
      <c r="D39" s="23"/>
      <c r="E39" s="2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3" t="s">
        <v>24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7:35:32Z</dcterms:modified>
  <cp:revision>0</cp:revision>
  <dc:subject/>
  <dc:title/>
</cp:coreProperties>
</file>