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สุพรรณบุรี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สุพรรณ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 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686958</v>
      </c>
      <c r="C6" s="12" t="n">
        <v>328677</v>
      </c>
      <c r="D6" s="12" t="n">
        <v>358282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40327</v>
      </c>
      <c r="C7" s="14" t="n">
        <v>9121</v>
      </c>
      <c r="D7" s="14" t="n">
        <v>31206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306425</v>
      </c>
      <c r="C8" s="14" t="n">
        <v>136326</v>
      </c>
      <c r="D8" s="14" t="n">
        <v>170100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125128</v>
      </c>
      <c r="C9" s="14" t="n">
        <v>67534</v>
      </c>
      <c r="D9" s="14" t="n">
        <v>57594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92579</v>
      </c>
      <c r="C10" s="14" t="n">
        <v>48856</v>
      </c>
      <c r="D10" s="14" t="n">
        <v>43723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76193</v>
      </c>
      <c r="C11" s="14" t="n">
        <f aca="false">SUM(C12:C14)</f>
        <v>42952</v>
      </c>
      <c r="D11" s="14" t="n">
        <f aca="false">SUM(D12:D14)</f>
        <v>33242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50339</v>
      </c>
      <c r="C12" s="14" t="n">
        <v>30305</v>
      </c>
      <c r="D12" s="14" t="n">
        <v>20035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25137</v>
      </c>
      <c r="C13" s="14" t="n">
        <v>12047</v>
      </c>
      <c r="D13" s="14" t="n">
        <v>13090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717</v>
      </c>
      <c r="C14" s="14" t="n">
        <v>600</v>
      </c>
      <c r="D14" s="14" t="n">
        <v>117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5</v>
      </c>
      <c r="B15" s="14" t="n">
        <f aca="false">SUM(B16:B18)</f>
        <v>46307</v>
      </c>
      <c r="C15" s="14" t="n">
        <f aca="false">SUM(C16:C18)</f>
        <v>23889</v>
      </c>
      <c r="D15" s="14" t="n">
        <f aca="false">SUM(D16:D18)</f>
        <v>22417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6</v>
      </c>
      <c r="B16" s="14" t="n">
        <v>18986</v>
      </c>
      <c r="C16" s="14" t="n">
        <v>9296</v>
      </c>
      <c r="D16" s="14" t="n">
        <v>9690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7</v>
      </c>
      <c r="B17" s="14" t="n">
        <v>15852</v>
      </c>
      <c r="C17" s="14" t="n">
        <v>9892</v>
      </c>
      <c r="D17" s="14" t="n">
        <v>5960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8</v>
      </c>
      <c r="B18" s="14" t="n">
        <v>11469</v>
      </c>
      <c r="C18" s="14" t="n">
        <v>4701</v>
      </c>
      <c r="D18" s="14" t="n">
        <v>6767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19</v>
      </c>
      <c r="B19" s="14" t="s">
        <v>20</v>
      </c>
      <c r="C19" s="14" t="s">
        <v>20</v>
      </c>
      <c r="D19" s="14" t="s">
        <v>20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s">
        <v>20</v>
      </c>
      <c r="C20" s="14" t="s">
        <v>20</v>
      </c>
      <c r="D20" s="14" t="s">
        <v>20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5.87037344350019</v>
      </c>
      <c r="C23" s="20" t="n">
        <v>2.77506488132726</v>
      </c>
      <c r="D23" s="20" t="n">
        <v>8.70989890644799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4.6060748983198</v>
      </c>
      <c r="C24" s="20" t="n">
        <v>41.4771949360619</v>
      </c>
      <c r="D24" s="20" t="n">
        <v>47.4765687363585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8.214796246641</v>
      </c>
      <c r="C25" s="20" t="n">
        <v>20.5472241744935</v>
      </c>
      <c r="D25" s="20" t="n">
        <v>16.0750470299931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3.4766608730082</v>
      </c>
      <c r="C26" s="20" t="n">
        <v>14.8644413816604</v>
      </c>
      <c r="D26" s="20" t="n">
        <v>12.2035156664304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1.0913622084611</v>
      </c>
      <c r="C27" s="20" t="n">
        <f aca="false">SUM(C28:C30)</f>
        <v>13.0681489730039</v>
      </c>
      <c r="D27" s="20" t="n">
        <f aca="false">SUM(D28:D30)</f>
        <v>9.24551051964654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7.32781334521179</v>
      </c>
      <c r="C28" s="20" t="n">
        <v>9.22029834761787</v>
      </c>
      <c r="D28" s="20" t="n">
        <v>5.59196387203376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3.6591756701283</v>
      </c>
      <c r="C29" s="20" t="n">
        <v>3.66530058385588</v>
      </c>
      <c r="D29" s="20" t="n">
        <v>3.65354664761277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n">
        <v>0.104373193120977</v>
      </c>
      <c r="C30" s="20" t="n">
        <v>0.182550041530134</v>
      </c>
      <c r="D30" s="20" t="s">
        <v>23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5</v>
      </c>
      <c r="B31" s="20" t="n">
        <f aca="false">SUM(B32:B34)</f>
        <v>6.74087789937667</v>
      </c>
      <c r="C31" s="20" t="n">
        <f aca="false">SUM(C32:C34)</f>
        <v>7.2682299035223</v>
      </c>
      <c r="D31" s="20" t="n">
        <f aca="false">SUM(D32:D34)</f>
        <v>6.2568033001937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6</v>
      </c>
      <c r="B32" s="20" t="n">
        <v>2.76377886275435</v>
      </c>
      <c r="C32" s="20" t="n">
        <v>2.82830864344022</v>
      </c>
      <c r="D32" s="20" t="n">
        <v>2.70457349238868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7</v>
      </c>
      <c r="B33" s="20" t="n">
        <v>2.30756465460771</v>
      </c>
      <c r="C33" s="20" t="n">
        <v>3.00964168469348</v>
      </c>
      <c r="D33" s="20" t="n">
        <v>1.66349411915754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8</v>
      </c>
      <c r="B34" s="20" t="n">
        <v>1.66953438201462</v>
      </c>
      <c r="C34" s="20" t="n">
        <v>1.4302795753886</v>
      </c>
      <c r="D34" s="20" t="n">
        <v>1.88873568864749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19</v>
      </c>
      <c r="B35" s="20" t="s">
        <v>20</v>
      </c>
      <c r="C35" s="20" t="s">
        <v>20</v>
      </c>
      <c r="D35" s="20" t="s">
        <v>20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s">
        <v>20</v>
      </c>
      <c r="C36" s="22" t="s">
        <v>20</v>
      </c>
      <c r="D36" s="22" t="s">
        <v>20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4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4" t="s">
        <v>25</v>
      </c>
      <c r="E39" s="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4" t="s">
        <v>26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3:32:06Z</dcterms:modified>
  <cp:revision>0</cp:revision>
  <dc:subject/>
  <dc:title/>
</cp:coreProperties>
</file>