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สิงห์บุรี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สิงห์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Arial "/>
        <family val="0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194539</v>
      </c>
      <c r="C6" s="12" t="n">
        <v>91051</v>
      </c>
      <c r="D6" s="12" t="n">
        <v>103488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11054</v>
      </c>
      <c r="C7" s="14" t="n">
        <v>2441</v>
      </c>
      <c r="D7" s="14" t="n">
        <v>8614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86862</v>
      </c>
      <c r="C8" s="14" t="n">
        <v>36459</v>
      </c>
      <c r="D8" s="14" t="n">
        <v>50403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25299</v>
      </c>
      <c r="C9" s="14" t="n">
        <v>14245</v>
      </c>
      <c r="D9" s="14" t="n">
        <v>11054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33089</v>
      </c>
      <c r="C10" s="14" t="n">
        <v>16662</v>
      </c>
      <c r="D10" s="14" t="n">
        <v>16427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22524</v>
      </c>
      <c r="C11" s="14" t="n">
        <f aca="false">SUM(C12:C14)</f>
        <v>13667</v>
      </c>
      <c r="D11" s="14" t="n">
        <f aca="false">SUM(D12:D14)</f>
        <v>8857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12988</v>
      </c>
      <c r="C12" s="14" t="n">
        <v>8223</v>
      </c>
      <c r="D12" s="14" t="n">
        <v>4765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9251</v>
      </c>
      <c r="C13" s="14" t="n">
        <v>5294</v>
      </c>
      <c r="D13" s="14" t="n">
        <v>3957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285</v>
      </c>
      <c r="C14" s="14" t="n">
        <v>150</v>
      </c>
      <c r="D14" s="14" t="n">
        <v>13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5</v>
      </c>
      <c r="B15" s="14" t="n">
        <f aca="false">SUM(B16:B18)</f>
        <v>15541</v>
      </c>
      <c r="C15" s="14" t="n">
        <f aca="false">SUM(C16:C18)</f>
        <v>7578</v>
      </c>
      <c r="D15" s="14" t="n">
        <f aca="false">SUM(D16:D18)</f>
        <v>7963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6</v>
      </c>
      <c r="B16" s="14" t="n">
        <v>3827</v>
      </c>
      <c r="C16" s="14" t="n">
        <v>1828</v>
      </c>
      <c r="D16" s="14" t="n">
        <v>1999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7</v>
      </c>
      <c r="B17" s="14" t="n">
        <v>6657</v>
      </c>
      <c r="C17" s="14" t="n">
        <v>4089</v>
      </c>
      <c r="D17" s="14" t="n">
        <v>2568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8</v>
      </c>
      <c r="B18" s="14" t="n">
        <v>5057</v>
      </c>
      <c r="C18" s="14" t="n">
        <v>1661</v>
      </c>
      <c r="D18" s="14" t="n">
        <v>3396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19</v>
      </c>
      <c r="B19" s="14" t="n">
        <v>169</v>
      </c>
      <c r="C19" s="14" t="s">
        <v>20</v>
      </c>
      <c r="D19" s="14" t="n">
        <v>169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s">
        <v>20</v>
      </c>
      <c r="C20" s="14" t="s">
        <v>20</v>
      </c>
      <c r="D20" s="14" t="s">
        <v>20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5.68215113679005</v>
      </c>
      <c r="C23" s="20" t="n">
        <v>2.6809150915421</v>
      </c>
      <c r="D23" s="20" t="n">
        <v>8.32367037724181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4.6501729730285</v>
      </c>
      <c r="C24" s="20" t="n">
        <v>40.0423938232419</v>
      </c>
      <c r="D24" s="20" t="n">
        <v>48.7041975881262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3.0045903392122</v>
      </c>
      <c r="C25" s="20" t="n">
        <v>15.6450780331902</v>
      </c>
      <c r="D25" s="20" t="n">
        <v>10.6814316635745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7.0089288009088</v>
      </c>
      <c r="C26" s="20" t="n">
        <v>18.2996342709031</v>
      </c>
      <c r="D26" s="20" t="n">
        <v>15.8733379715523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1.5781411439351</v>
      </c>
      <c r="C27" s="20" t="n">
        <f aca="false">SUM(C28:C30)</f>
        <v>15.0102689701376</v>
      </c>
      <c r="D27" s="20" t="n">
        <f aca="false">SUM(D28:D30)</f>
        <v>8.55848021026593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6.67629626964259</v>
      </c>
      <c r="C28" s="20" t="n">
        <v>9.03120229322028</v>
      </c>
      <c r="D28" s="20" t="n">
        <v>4.60439857761286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4.75534468666951</v>
      </c>
      <c r="C29" s="20" t="n">
        <v>5.814323840485</v>
      </c>
      <c r="D29" s="20" t="n">
        <v>3.82363172541744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n">
        <v>0.146500187623047</v>
      </c>
      <c r="C30" s="20" t="n">
        <v>0.164742836432329</v>
      </c>
      <c r="D30" s="20" t="n">
        <v>0.130449907235622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5</v>
      </c>
      <c r="B31" s="20" t="n">
        <f aca="false">SUM(B32:B34)</f>
        <v>7.98862952929747</v>
      </c>
      <c r="C31" s="20" t="n">
        <f aca="false">SUM(C32:C34)</f>
        <v>8.32280809656127</v>
      </c>
      <c r="D31" s="20" t="n">
        <f aca="false">SUM(D32:D34)</f>
        <v>7.69461193568337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6</v>
      </c>
      <c r="B32" s="20" t="n">
        <v>1.9672148001172</v>
      </c>
      <c r="C32" s="20" t="n">
        <v>2.00766603332198</v>
      </c>
      <c r="D32" s="20" t="n">
        <v>1.93162492269635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7</v>
      </c>
      <c r="B33" s="20" t="n">
        <v>3.42193596142676</v>
      </c>
      <c r="C33" s="20" t="n">
        <v>4.49088972114529</v>
      </c>
      <c r="D33" s="20" t="n">
        <v>2.48144712430427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8</v>
      </c>
      <c r="B34" s="20" t="n">
        <v>2.59947876775351</v>
      </c>
      <c r="C34" s="20" t="n">
        <v>1.82425234209399</v>
      </c>
      <c r="D34" s="20" t="n">
        <v>3.28153988868275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19</v>
      </c>
      <c r="B35" s="20" t="n">
        <v>0.0868720410817368</v>
      </c>
      <c r="C35" s="20" t="s">
        <v>20</v>
      </c>
      <c r="D35" s="20" t="n">
        <v>0.163303957946815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s">
        <v>20</v>
      </c>
      <c r="C36" s="22" t="s">
        <v>20</v>
      </c>
      <c r="D36" s="22" t="s">
        <v>20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3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3" t="s">
        <v>24</v>
      </c>
      <c r="B39" s="23"/>
      <c r="C39" s="23"/>
      <c r="D39" s="23"/>
      <c r="E39" s="2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3" t="s">
        <v>24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4T04:23:57Z</dcterms:modified>
  <cp:revision>0</cp:revision>
  <dc:subject/>
  <dc:title/>
</cp:coreProperties>
</file>