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416230</v>
      </c>
      <c r="C6" s="10" t="n">
        <v>208230</v>
      </c>
      <c r="D6" s="10" t="n">
        <v>208000</v>
      </c>
    </row>
    <row r="7" customFormat="false" ht="21" hidden="false" customHeight="true" outlineLevel="0" collapsed="false">
      <c r="A7" s="11" t="s">
        <v>7</v>
      </c>
      <c r="B7" s="12" t="n">
        <v>22351</v>
      </c>
      <c r="C7" s="12" t="n">
        <v>3337</v>
      </c>
      <c r="D7" s="12" t="n">
        <v>19014</v>
      </c>
    </row>
    <row r="8" customFormat="false" ht="21" hidden="false" customHeight="true" outlineLevel="0" collapsed="false">
      <c r="A8" s="11" t="s">
        <v>8</v>
      </c>
      <c r="B8" s="12" t="n">
        <v>144190</v>
      </c>
      <c r="C8" s="12" t="n">
        <v>66841</v>
      </c>
      <c r="D8" s="12" t="n">
        <v>77348</v>
      </c>
    </row>
    <row r="9" customFormat="false" ht="21" hidden="false" customHeight="true" outlineLevel="0" collapsed="false">
      <c r="A9" s="11" t="s">
        <v>9</v>
      </c>
      <c r="B9" s="12" t="n">
        <v>58951</v>
      </c>
      <c r="C9" s="12" t="n">
        <v>32611</v>
      </c>
      <c r="D9" s="12" t="n">
        <v>26340</v>
      </c>
    </row>
    <row r="10" customFormat="false" ht="21" hidden="false" customHeight="true" outlineLevel="0" collapsed="false">
      <c r="A10" s="11" t="s">
        <v>10</v>
      </c>
      <c r="B10" s="12" t="n">
        <v>83246</v>
      </c>
      <c r="C10" s="12" t="n">
        <v>48018</v>
      </c>
      <c r="D10" s="12" t="n">
        <v>3522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56441</v>
      </c>
      <c r="C11" s="12" t="n">
        <f aca="false">SUM(C12:C14)</f>
        <v>29593</v>
      </c>
      <c r="D11" s="12" t="n">
        <f aca="false">SUM(D12:D14)</f>
        <v>26847</v>
      </c>
    </row>
    <row r="12" customFormat="false" ht="21" hidden="false" customHeight="true" outlineLevel="0" collapsed="false">
      <c r="A12" s="11" t="s">
        <v>12</v>
      </c>
      <c r="B12" s="12" t="n">
        <v>37075</v>
      </c>
      <c r="C12" s="12" t="n">
        <v>16908</v>
      </c>
      <c r="D12" s="12" t="n">
        <v>20166</v>
      </c>
    </row>
    <row r="13" customFormat="false" ht="21" hidden="false" customHeight="true" outlineLevel="0" collapsed="false">
      <c r="A13" s="11" t="s">
        <v>13</v>
      </c>
      <c r="B13" s="12" t="n">
        <v>19248</v>
      </c>
      <c r="C13" s="12" t="n">
        <v>12685</v>
      </c>
      <c r="D13" s="12" t="n">
        <v>6563</v>
      </c>
    </row>
    <row r="14" customFormat="false" ht="21" hidden="false" customHeight="true" outlineLevel="0" collapsed="false">
      <c r="A14" s="11" t="s">
        <v>14</v>
      </c>
      <c r="B14" s="12" t="n">
        <v>118</v>
      </c>
      <c r="C14" s="12" t="s">
        <v>15</v>
      </c>
      <c r="D14" s="12" t="n">
        <v>118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51051</v>
      </c>
      <c r="C15" s="12" t="n">
        <f aca="false">SUM(C16:C18)</f>
        <v>27830</v>
      </c>
      <c r="D15" s="12" t="n">
        <f aca="false">SUM(D16:D18)</f>
        <v>23222</v>
      </c>
    </row>
    <row r="16" customFormat="false" ht="21" hidden="false" customHeight="true" outlineLevel="0" collapsed="false">
      <c r="A16" s="11" t="s">
        <v>17</v>
      </c>
      <c r="B16" s="12" t="n">
        <v>21677</v>
      </c>
      <c r="C16" s="12" t="n">
        <v>10630</v>
      </c>
      <c r="D16" s="12" t="n">
        <v>11047</v>
      </c>
    </row>
    <row r="17" customFormat="false" ht="21" hidden="false" customHeight="true" outlineLevel="0" collapsed="false">
      <c r="A17" s="11" t="s">
        <v>18</v>
      </c>
      <c r="B17" s="12" t="n">
        <v>21398</v>
      </c>
      <c r="C17" s="12" t="n">
        <v>13017</v>
      </c>
      <c r="D17" s="12" t="n">
        <v>8382</v>
      </c>
    </row>
    <row r="18" customFormat="false" ht="21" hidden="false" customHeight="true" outlineLevel="0" collapsed="false">
      <c r="A18" s="11" t="s">
        <v>19</v>
      </c>
      <c r="B18" s="12" t="n">
        <v>7976</v>
      </c>
      <c r="C18" s="12" t="n">
        <v>4183</v>
      </c>
      <c r="D18" s="12" t="n">
        <v>3793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5.36986762126709</v>
      </c>
      <c r="C23" s="18" t="n">
        <v>1.60255486721414</v>
      </c>
      <c r="D23" s="18" t="n">
        <v>9.14134615384615</v>
      </c>
    </row>
    <row r="24" customFormat="false" ht="21" hidden="false" customHeight="true" outlineLevel="0" collapsed="false">
      <c r="A24" s="11" t="s">
        <v>8</v>
      </c>
      <c r="B24" s="18" t="n">
        <v>34.6419047161425</v>
      </c>
      <c r="C24" s="18" t="n">
        <v>32.0996014022955</v>
      </c>
      <c r="D24" s="18" t="n">
        <v>37.1865384615385</v>
      </c>
    </row>
    <row r="25" customFormat="false" ht="21" hidden="false" customHeight="true" outlineLevel="0" collapsed="false">
      <c r="A25" s="11" t="s">
        <v>9</v>
      </c>
      <c r="B25" s="18" t="n">
        <v>14.1630829108906</v>
      </c>
      <c r="C25" s="18" t="n">
        <v>15.6610478797484</v>
      </c>
      <c r="D25" s="18" t="n">
        <v>12.6634615384615</v>
      </c>
    </row>
    <row r="26" customFormat="false" ht="21" hidden="false" customHeight="true" outlineLevel="0" collapsed="false">
      <c r="A26" s="11" t="s">
        <v>10</v>
      </c>
      <c r="B26" s="18" t="n">
        <v>20</v>
      </c>
      <c r="C26" s="18" t="n">
        <v>23.0600777985881</v>
      </c>
      <c r="D26" s="18" t="n">
        <v>16.9365384615385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3.5317012228816</v>
      </c>
      <c r="C27" s="18" t="n">
        <f aca="false">SUM(C28:C30)</f>
        <v>14.2116889977429</v>
      </c>
      <c r="D27" s="18" t="n">
        <f aca="false">SUM(D28:D30)</f>
        <v>12.9072115384615</v>
      </c>
    </row>
    <row r="28" customFormat="false" ht="21" hidden="false" customHeight="true" outlineLevel="0" collapsed="false">
      <c r="A28" s="11" t="s">
        <v>12</v>
      </c>
      <c r="B28" s="18" t="n">
        <v>8.90733488696154</v>
      </c>
      <c r="C28" s="18" t="n">
        <v>8.11986745425731</v>
      </c>
      <c r="D28" s="18" t="n">
        <v>9.69519230769231</v>
      </c>
    </row>
    <row r="29" customFormat="false" ht="21" hidden="false" customHeight="true" outlineLevel="0" collapsed="false">
      <c r="A29" s="11" t="s">
        <v>13</v>
      </c>
      <c r="B29" s="18" t="n">
        <v>4.62436633592004</v>
      </c>
      <c r="C29" s="18" t="n">
        <v>6.09182154348557</v>
      </c>
      <c r="D29" s="18" t="n">
        <v>3.15528846153846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n">
        <v>0.0567307692307692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12.2650938183216</v>
      </c>
      <c r="C31" s="18" t="n">
        <f aca="false">SUM(C32:C34)</f>
        <v>13.365029054411</v>
      </c>
      <c r="D31" s="18" t="n">
        <f aca="false">SUM(D32:D34)</f>
        <v>11.1644230769231</v>
      </c>
      <c r="J31" s="4"/>
    </row>
    <row r="32" customFormat="false" ht="21" hidden="false" customHeight="true" outlineLevel="0" collapsed="false">
      <c r="A32" s="11" t="s">
        <v>17</v>
      </c>
      <c r="B32" s="18" t="n">
        <v>5.20793791893905</v>
      </c>
      <c r="C32" s="18" t="n">
        <v>5.10493204629496</v>
      </c>
      <c r="D32" s="18" t="n">
        <v>5.31105769230769</v>
      </c>
    </row>
    <row r="33" customFormat="false" ht="21" hidden="false" customHeight="true" outlineLevel="0" collapsed="false">
      <c r="A33" s="11" t="s">
        <v>18</v>
      </c>
      <c r="B33" s="18" t="n">
        <v>5.14090767123946</v>
      </c>
      <c r="C33" s="18" t="n">
        <v>6.25126062527013</v>
      </c>
      <c r="D33" s="18" t="n">
        <v>4.02980769230769</v>
      </c>
    </row>
    <row r="34" customFormat="false" ht="21" hidden="false" customHeight="true" outlineLevel="0" collapsed="false">
      <c r="A34" s="11" t="s">
        <v>19</v>
      </c>
      <c r="B34" s="18" t="n">
        <v>1.91624822814309</v>
      </c>
      <c r="C34" s="18" t="n">
        <v>2.00883638284589</v>
      </c>
      <c r="D34" s="18" t="n">
        <v>1.82355769230769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0:43Z</dcterms:modified>
  <cp:revision>0</cp:revision>
  <dc:subject/>
  <dc:title/>
</cp:coreProperties>
</file>