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 จังหวัดนครสวรรค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90080</xdr:rowOff>
    </xdr:from>
    <xdr:to>
      <xdr:col>4</xdr:col>
      <xdr:colOff>19080</xdr:colOff>
      <xdr:row>6</xdr:row>
      <xdr:rowOff>190080</xdr:rowOff>
    </xdr:to>
    <xdr:sp>
      <xdr:nvSpPr>
        <xdr:cNvPr id="0" name="Line 2"/>
        <xdr:cNvSpPr/>
      </xdr:nvSpPr>
      <xdr:spPr>
        <a:xfrm>
          <a:off x="10342080" y="19713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360</xdr:colOff>
      <xdr:row>6</xdr:row>
      <xdr:rowOff>190080</xdr:rowOff>
    </xdr:to>
    <xdr:sp>
      <xdr:nvSpPr>
        <xdr:cNvPr id="1" name="Line 3"/>
        <xdr:cNvSpPr/>
      </xdr:nvSpPr>
      <xdr:spPr>
        <a:xfrm>
          <a:off x="14353560" y="1971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360</xdr:colOff>
      <xdr:row>6</xdr:row>
      <xdr:rowOff>190080</xdr:rowOff>
    </xdr:to>
    <xdr:sp>
      <xdr:nvSpPr>
        <xdr:cNvPr id="2" name="Line 4"/>
        <xdr:cNvSpPr/>
      </xdr:nvSpPr>
      <xdr:spPr>
        <a:xfrm>
          <a:off x="14353560" y="1971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1.16"/>
    <col collapsed="false" customWidth="true" hidden="false" outlineLevel="0" max="3" min="3" style="1" width="19.65"/>
    <col collapsed="false" customWidth="true" hidden="false" outlineLevel="0" max="4" min="4" style="1" width="20.32"/>
    <col collapsed="false" customWidth="true" hidden="false" outlineLevel="0" max="5" min="5" style="1" width="19.16"/>
    <col collapsed="false" customWidth="true" hidden="false" outlineLevel="0" max="6" min="6" style="1" width="20.32"/>
    <col collapsed="false" customWidth="true" hidden="false" outlineLevel="0" max="7" min="7" style="1" width="18.6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7" customFormat="true" ht="30.75" hidden="false" customHeight="true" outlineLevel="0" collapsed="false">
      <c r="A6" s="13" t="s">
        <v>14</v>
      </c>
      <c r="B6" s="14" t="n">
        <f aca="false">SUM(B9+B12)</f>
        <v>1125730</v>
      </c>
      <c r="C6" s="15" t="n">
        <v>100</v>
      </c>
      <c r="D6" s="14" t="n">
        <f aca="false">SUM(D9+D12)</f>
        <v>554636</v>
      </c>
      <c r="E6" s="16" t="n">
        <v>49.27</v>
      </c>
      <c r="F6" s="14" t="n">
        <f aca="false">SUM(F9+F12)</f>
        <v>571094</v>
      </c>
      <c r="G6" s="15" t="n">
        <v>50.73</v>
      </c>
    </row>
    <row r="7" s="5" customFormat="true" ht="24.75" hidden="false" customHeight="true" outlineLevel="0" collapsed="false">
      <c r="A7" s="13" t="s">
        <v>15</v>
      </c>
      <c r="B7" s="18" t="n">
        <v>1121659</v>
      </c>
      <c r="C7" s="19" t="n">
        <v>100</v>
      </c>
      <c r="D7" s="20" t="n">
        <v>553234</v>
      </c>
      <c r="E7" s="21" t="n">
        <v>49.32</v>
      </c>
      <c r="F7" s="20" t="n">
        <v>568424</v>
      </c>
      <c r="G7" s="22" t="n">
        <v>50.68</v>
      </c>
    </row>
    <row r="8" s="5" customFormat="true" ht="24.75" hidden="false" customHeight="true" outlineLevel="0" collapsed="false">
      <c r="A8" s="13" t="s">
        <v>16</v>
      </c>
      <c r="B8" s="18" t="n">
        <v>4071</v>
      </c>
      <c r="C8" s="19" t="n">
        <v>100</v>
      </c>
      <c r="D8" s="20" t="n">
        <v>1402</v>
      </c>
      <c r="E8" s="21" t="n">
        <v>34.44</v>
      </c>
      <c r="F8" s="20" t="n">
        <v>2670</v>
      </c>
      <c r="G8" s="22" t="n">
        <v>65.59</v>
      </c>
    </row>
    <row r="9" s="17" customFormat="true" ht="24.75" hidden="false" customHeight="true" outlineLevel="0" collapsed="false">
      <c r="A9" s="13" t="s">
        <v>17</v>
      </c>
      <c r="B9" s="23" t="n">
        <v>237770</v>
      </c>
      <c r="C9" s="15" t="n">
        <v>100</v>
      </c>
      <c r="D9" s="24" t="n">
        <v>114699</v>
      </c>
      <c r="E9" s="25" t="n">
        <v>48.24</v>
      </c>
      <c r="F9" s="24" t="n">
        <v>123071</v>
      </c>
      <c r="G9" s="26" t="n">
        <v>51.76</v>
      </c>
    </row>
    <row r="10" s="5" customFormat="true" ht="24.75" hidden="false" customHeight="true" outlineLevel="0" collapsed="false">
      <c r="A10" s="13" t="s">
        <v>15</v>
      </c>
      <c r="B10" s="18" t="n">
        <v>233699</v>
      </c>
      <c r="C10" s="19" t="n">
        <v>100</v>
      </c>
      <c r="D10" s="20" t="n">
        <v>113297</v>
      </c>
      <c r="E10" s="21" t="n">
        <v>48.48</v>
      </c>
      <c r="F10" s="20" t="n">
        <v>120402</v>
      </c>
      <c r="G10" s="22" t="n">
        <v>51.52</v>
      </c>
    </row>
    <row r="11" s="5" customFormat="true" ht="24.75" hidden="false" customHeight="true" outlineLevel="0" collapsed="false">
      <c r="A11" s="13" t="s">
        <v>16</v>
      </c>
      <c r="B11" s="18" t="n">
        <v>4071</v>
      </c>
      <c r="C11" s="19" t="n">
        <v>100</v>
      </c>
      <c r="D11" s="20" t="n">
        <v>1402</v>
      </c>
      <c r="E11" s="21" t="n">
        <v>34.44</v>
      </c>
      <c r="F11" s="20" t="n">
        <v>2670</v>
      </c>
      <c r="G11" s="22" t="n">
        <v>65.59</v>
      </c>
    </row>
    <row r="12" s="17" customFormat="true" ht="24.75" hidden="false" customHeight="true" outlineLevel="0" collapsed="false">
      <c r="A12" s="13" t="s">
        <v>18</v>
      </c>
      <c r="B12" s="23" t="n">
        <v>887960</v>
      </c>
      <c r="C12" s="15" t="n">
        <v>100</v>
      </c>
      <c r="D12" s="24" t="n">
        <v>439937</v>
      </c>
      <c r="E12" s="25" t="n">
        <v>49.54</v>
      </c>
      <c r="F12" s="24" t="n">
        <v>448023</v>
      </c>
      <c r="G12" s="26" t="n">
        <v>50.46</v>
      </c>
    </row>
    <row r="13" s="5" customFormat="true" ht="24.75" hidden="false" customHeight="true" outlineLevel="0" collapsed="false">
      <c r="A13" s="13" t="s">
        <v>15</v>
      </c>
      <c r="B13" s="18" t="n">
        <v>887960</v>
      </c>
      <c r="C13" s="19" t="n">
        <v>100</v>
      </c>
      <c r="D13" s="20" t="n">
        <v>439937</v>
      </c>
      <c r="E13" s="21" t="n">
        <v>49.54</v>
      </c>
      <c r="F13" s="20" t="n">
        <v>448023</v>
      </c>
      <c r="G13" s="22" t="n">
        <v>50.46</v>
      </c>
    </row>
    <row r="14" s="5" customFormat="true" ht="24.75" hidden="false" customHeight="true" outlineLevel="0" collapsed="false">
      <c r="A14" s="13" t="s">
        <v>16</v>
      </c>
      <c r="B14" s="18" t="n">
        <v>0</v>
      </c>
      <c r="C14" s="19" t="n">
        <v>0</v>
      </c>
      <c r="D14" s="20" t="n">
        <v>0</v>
      </c>
      <c r="E14" s="21" t="n">
        <v>0</v>
      </c>
      <c r="F14" s="20" t="n">
        <v>0</v>
      </c>
      <c r="G14" s="22" t="n">
        <v>0</v>
      </c>
    </row>
    <row r="15" s="5" customFormat="true" ht="6.75" hidden="false" customHeight="true" outlineLevel="0" collapsed="false">
      <c r="A15" s="27"/>
      <c r="B15" s="28"/>
      <c r="C15" s="29"/>
      <c r="D15" s="28"/>
      <c r="E15" s="30"/>
      <c r="F15" s="28"/>
      <c r="G15" s="29"/>
    </row>
    <row r="16" s="5" customFormat="true" ht="21.75" hidden="false" customHeight="true" outlineLevel="0" collapsed="false">
      <c r="A16" s="31"/>
    </row>
    <row r="17" s="5" customFormat="true" ht="21" hidden="false" customHeight="false" outlineLevel="0" collapsed="false">
      <c r="A17" s="32" t="s">
        <v>19</v>
      </c>
    </row>
    <row r="18" s="5" customFormat="true" ht="21" hidden="false" customHeight="false" outlineLevel="0" collapsed="false"/>
    <row r="19" s="5" customFormat="true" ht="21" hidden="false" customHeight="false" outlineLevel="0" collapsed="false"/>
    <row r="20" s="5" customFormat="true" ht="21" hidden="false" customHeight="false" outlineLevel="0" collapsed="false"/>
    <row r="21" s="5" customFormat="true" ht="21" hidden="false" customHeight="false" outlineLevel="0" collapsed="false"/>
    <row r="22" s="5" customFormat="true" ht="21" hidden="false" customHeight="false" outlineLevel="0" collapsed="false"/>
    <row r="23" s="5" customFormat="true" ht="21" hidden="false" customHeight="false" outlineLevel="0" collapsed="false"/>
    <row r="24" s="5" customFormat="true" ht="21" hidden="false" customHeight="false" outlineLevel="0" collapsed="false"/>
    <row r="25" s="5" customFormat="true" ht="21" hidden="false" customHeight="fals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51388888888889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28:17Z</dcterms:created>
  <dc:creator>nsonksawan94e4</dc:creator>
  <dc:description/>
  <dc:language>en-US</dc:language>
  <cp:lastModifiedBy>nsonksawan94e4</cp:lastModifiedBy>
  <dcterms:modified xsi:type="dcterms:W3CDTF">2005-02-08T07:24:06Z</dcterms:modified>
  <cp:revision>0</cp:revision>
  <dc:subject/>
  <dc:title/>
</cp:coreProperties>
</file>