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4.75" hidden="false" customHeight="true" outlineLevel="0" collapsed="false">
      <c r="A5" s="5"/>
      <c r="B5" s="6"/>
      <c r="C5" s="7" t="s">
        <v>6</v>
      </c>
      <c r="D5" s="8"/>
    </row>
    <row r="6" s="3" customFormat="true" ht="21.75" hidden="false" customHeight="true" outlineLevel="0" collapsed="false">
      <c r="A6" s="9" t="s">
        <v>3</v>
      </c>
      <c r="B6" s="10" t="n">
        <v>221398</v>
      </c>
      <c r="C6" s="10" t="n">
        <v>103709</v>
      </c>
      <c r="D6" s="10" t="n">
        <v>117689</v>
      </c>
    </row>
    <row r="7" s="3" customFormat="true" ht="21.75" hidden="false" customHeight="true" outlineLevel="0" collapsed="false">
      <c r="A7" s="11" t="s">
        <v>7</v>
      </c>
      <c r="B7" s="12" t="n">
        <v>9691</v>
      </c>
      <c r="C7" s="12" t="n">
        <v>2125</v>
      </c>
      <c r="D7" s="12" t="n">
        <v>7566</v>
      </c>
    </row>
    <row r="8" s="3" customFormat="true" ht="21.75" hidden="false" customHeight="true" outlineLevel="0" collapsed="false">
      <c r="A8" s="11" t="s">
        <v>8</v>
      </c>
      <c r="B8" s="12" t="n">
        <v>92647</v>
      </c>
      <c r="C8" s="12" t="n">
        <v>38739</v>
      </c>
      <c r="D8" s="12" t="n">
        <v>53908</v>
      </c>
    </row>
    <row r="9" s="3" customFormat="true" ht="21.75" hidden="false" customHeight="true" outlineLevel="0" collapsed="false">
      <c r="A9" s="11" t="s">
        <v>9</v>
      </c>
      <c r="B9" s="12" t="n">
        <v>30624</v>
      </c>
      <c r="C9" s="12" t="n">
        <v>18503</v>
      </c>
      <c r="D9" s="12" t="n">
        <v>12120</v>
      </c>
    </row>
    <row r="10" s="3" customFormat="true" ht="21.75" hidden="false" customHeight="true" outlineLevel="0" collapsed="false">
      <c r="A10" s="11" t="s">
        <v>10</v>
      </c>
      <c r="B10" s="12" t="n">
        <v>36933</v>
      </c>
      <c r="C10" s="12" t="n">
        <v>18991</v>
      </c>
      <c r="D10" s="12" t="n">
        <v>17942</v>
      </c>
    </row>
    <row r="11" s="3" customFormat="true" ht="21.75" hidden="false" customHeight="true" outlineLevel="0" collapsed="false">
      <c r="A11" s="11" t="s">
        <v>11</v>
      </c>
      <c r="B11" s="12" t="n">
        <v>28321</v>
      </c>
      <c r="C11" s="12" t="n">
        <v>12745</v>
      </c>
      <c r="D11" s="12" t="n">
        <v>15576</v>
      </c>
    </row>
    <row r="12" s="3" customFormat="true" ht="21.75" hidden="false" customHeight="true" outlineLevel="0" collapsed="false">
      <c r="A12" s="11" t="s">
        <v>12</v>
      </c>
      <c r="B12" s="12" t="n">
        <v>16763</v>
      </c>
      <c r="C12" s="12" t="n">
        <v>6903</v>
      </c>
      <c r="D12" s="12" t="n">
        <v>9860</v>
      </c>
    </row>
    <row r="13" s="3" customFormat="true" ht="21.75" hidden="false" customHeight="true" outlineLevel="0" collapsed="false">
      <c r="A13" s="11" t="s">
        <v>13</v>
      </c>
      <c r="B13" s="12" t="n">
        <v>10975</v>
      </c>
      <c r="C13" s="12" t="n">
        <v>5662</v>
      </c>
      <c r="D13" s="12" t="n">
        <v>5313</v>
      </c>
    </row>
    <row r="14" s="3" customFormat="true" ht="21.75" hidden="false" customHeight="true" outlineLevel="0" collapsed="false">
      <c r="A14" s="11" t="s">
        <v>14</v>
      </c>
      <c r="B14" s="12" t="n">
        <v>583</v>
      </c>
      <c r="C14" s="12" t="n">
        <v>180</v>
      </c>
      <c r="D14" s="12" t="n">
        <v>403</v>
      </c>
    </row>
    <row r="15" s="3" customFormat="true" ht="21.75" hidden="false" customHeight="true" outlineLevel="0" collapsed="false">
      <c r="A15" s="11" t="s">
        <v>15</v>
      </c>
      <c r="B15" s="12" t="n">
        <v>22598</v>
      </c>
      <c r="C15" s="12" t="n">
        <v>12181</v>
      </c>
      <c r="D15" s="12" t="n">
        <v>10417</v>
      </c>
    </row>
    <row r="16" s="3" customFormat="true" ht="21.75" hidden="false" customHeight="true" outlineLevel="0" collapsed="false">
      <c r="A16" s="11" t="s">
        <v>16</v>
      </c>
      <c r="B16" s="12" t="n">
        <v>7252</v>
      </c>
      <c r="C16" s="12" t="n">
        <v>3587</v>
      </c>
      <c r="D16" s="12" t="n">
        <v>3665</v>
      </c>
    </row>
    <row r="17" s="3" customFormat="true" ht="21.75" hidden="false" customHeight="true" outlineLevel="0" collapsed="false">
      <c r="A17" s="11" t="s">
        <v>17</v>
      </c>
      <c r="B17" s="12" t="n">
        <v>9635</v>
      </c>
      <c r="C17" s="12" t="n">
        <v>6121</v>
      </c>
      <c r="D17" s="12" t="n">
        <v>3515</v>
      </c>
    </row>
    <row r="18" s="3" customFormat="true" ht="21.75" hidden="false" customHeight="true" outlineLevel="0" collapsed="false">
      <c r="A18" s="11" t="s">
        <v>18</v>
      </c>
      <c r="B18" s="12" t="n">
        <v>5711</v>
      </c>
      <c r="C18" s="12" t="n">
        <v>2473</v>
      </c>
      <c r="D18" s="12" t="n">
        <v>3237</v>
      </c>
    </row>
    <row r="19" s="3" customFormat="true" ht="21.7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1.75" hidden="false" customHeight="true" outlineLevel="0" collapsed="false">
      <c r="A20" s="11" t="s">
        <v>21</v>
      </c>
      <c r="B20" s="12" t="n">
        <v>584</v>
      </c>
      <c r="C20" s="12" t="n">
        <v>425</v>
      </c>
      <c r="D20" s="12" t="n">
        <v>159</v>
      </c>
    </row>
    <row r="21" s="3" customFormat="true" ht="24.75" hidden="false" customHeight="true" outlineLevel="0" collapsed="false">
      <c r="A21" s="13"/>
      <c r="B21" s="14"/>
      <c r="C21" s="15" t="s">
        <v>22</v>
      </c>
      <c r="D21" s="16"/>
    </row>
    <row r="22" s="3" customFormat="true" ht="21.7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1.75" hidden="false" customHeight="true" outlineLevel="0" collapsed="false">
      <c r="A23" s="11" t="s">
        <v>7</v>
      </c>
      <c r="B23" s="18" t="n">
        <v>4.37718497908744</v>
      </c>
      <c r="C23" s="18" t="n">
        <v>2.04900249737246</v>
      </c>
      <c r="D23" s="18" t="n">
        <v>6.42880812990169</v>
      </c>
    </row>
    <row r="24" s="3" customFormat="true" ht="21.75" hidden="false" customHeight="true" outlineLevel="0" collapsed="false">
      <c r="A24" s="11" t="s">
        <v>8</v>
      </c>
      <c r="B24" s="18" t="n">
        <v>41.84635814235</v>
      </c>
      <c r="C24" s="18" t="n">
        <v>37.3535565862172</v>
      </c>
      <c r="D24" s="18" t="n">
        <v>45.8054703498203</v>
      </c>
    </row>
    <row r="25" s="3" customFormat="true" ht="21.75" hidden="false" customHeight="true" outlineLevel="0" collapsed="false">
      <c r="A25" s="11" t="s">
        <v>9</v>
      </c>
      <c r="B25" s="18" t="n">
        <v>13.8321032710323</v>
      </c>
      <c r="C25" s="18" t="n">
        <v>17.8412673924153</v>
      </c>
      <c r="D25" s="18" t="n">
        <v>10.2983286458378</v>
      </c>
    </row>
    <row r="26" s="3" customFormat="true" ht="21.75" hidden="false" customHeight="true" outlineLevel="0" collapsed="false">
      <c r="A26" s="11" t="s">
        <v>10</v>
      </c>
      <c r="B26" s="18" t="n">
        <v>16.6817225087851</v>
      </c>
      <c r="C26" s="18" t="n">
        <v>18.311814789459</v>
      </c>
      <c r="D26" s="18" t="n">
        <v>15.245265063005</v>
      </c>
    </row>
    <row r="27" s="3" customFormat="true" ht="21.75" hidden="false" customHeight="true" outlineLevel="0" collapsed="false">
      <c r="A27" s="11" t="s">
        <v>11</v>
      </c>
      <c r="B27" s="18" t="n">
        <v>12.7918951390708</v>
      </c>
      <c r="C27" s="18" t="n">
        <v>12.289193801888</v>
      </c>
      <c r="D27" s="18" t="n">
        <v>13.2348817646509</v>
      </c>
    </row>
    <row r="28" s="3" customFormat="true" ht="21.75" hidden="false" customHeight="true" outlineLevel="0" collapsed="false">
      <c r="A28" s="11" t="s">
        <v>12</v>
      </c>
      <c r="B28" s="18" t="n">
        <v>7.57143244293083</v>
      </c>
      <c r="C28" s="18" t="n">
        <v>6.65612434793509</v>
      </c>
      <c r="D28" s="18" t="n">
        <v>8.37801323828055</v>
      </c>
    </row>
    <row r="29" s="3" customFormat="true" ht="21.75" hidden="false" customHeight="true" outlineLevel="0" collapsed="false">
      <c r="A29" s="11" t="s">
        <v>13</v>
      </c>
      <c r="B29" s="18" t="n">
        <v>4.95713601748887</v>
      </c>
      <c r="C29" s="18" t="n">
        <v>5.45950688946957</v>
      </c>
      <c r="D29" s="18" t="n">
        <v>4.51444060192541</v>
      </c>
    </row>
    <row r="30" s="3" customFormat="true" ht="21.75" hidden="false" customHeight="true" outlineLevel="0" collapsed="false">
      <c r="A30" s="11" t="s">
        <v>14</v>
      </c>
      <c r="B30" s="18" t="n">
        <v>0.263326678651117</v>
      </c>
      <c r="C30" s="18" t="n">
        <v>0.173562564483314</v>
      </c>
      <c r="D30" s="18" t="n">
        <v>0.342427924444935</v>
      </c>
    </row>
    <row r="31" s="3" customFormat="true" ht="21.75" hidden="false" customHeight="true" outlineLevel="0" collapsed="false">
      <c r="A31" s="11" t="s">
        <v>15</v>
      </c>
      <c r="B31" s="18" t="n">
        <f aca="false">SUM(B32:B34)</f>
        <v>10.2069576057598</v>
      </c>
      <c r="C31" s="18" t="n">
        <f aca="false">SUM(C32:C34)</f>
        <v>11.7453644331736</v>
      </c>
      <c r="D31" s="18" t="n">
        <f aca="false">SUM(D32:D34)</f>
        <v>8.85129451350593</v>
      </c>
    </row>
    <row r="32" s="3" customFormat="true" ht="21.75" hidden="false" customHeight="true" outlineLevel="0" collapsed="false">
      <c r="A32" s="11" t="s">
        <v>16</v>
      </c>
      <c r="B32" s="18" t="n">
        <v>3.27554901128285</v>
      </c>
      <c r="C32" s="18" t="n">
        <v>3.45871621556471</v>
      </c>
      <c r="D32" s="18" t="n">
        <v>3.11413980915804</v>
      </c>
    </row>
    <row r="33" s="3" customFormat="true" ht="21.75" hidden="false" customHeight="true" outlineLevel="0" collapsed="false">
      <c r="A33" s="11" t="s">
        <v>17</v>
      </c>
      <c r="B33" s="18" t="n">
        <v>4.35189116432849</v>
      </c>
      <c r="C33" s="18" t="n">
        <v>5.90209142890202</v>
      </c>
      <c r="D33" s="18" t="n">
        <v>2.98668524670955</v>
      </c>
    </row>
    <row r="34" s="3" customFormat="true" ht="21.75" hidden="false" customHeight="true" outlineLevel="0" collapsed="false">
      <c r="A34" s="11" t="s">
        <v>18</v>
      </c>
      <c r="B34" s="18" t="n">
        <v>2.57951743014842</v>
      </c>
      <c r="C34" s="18" t="n">
        <v>2.38455678870686</v>
      </c>
      <c r="D34" s="18" t="n">
        <v>2.75046945763835</v>
      </c>
    </row>
    <row r="35" s="3" customFormat="true" ht="21.75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s="3" customFormat="true" ht="21.75" hidden="false" customHeight="true" outlineLevel="0" collapsed="false">
      <c r="A36" s="11" t="s">
        <v>21</v>
      </c>
      <c r="B36" s="18" t="n">
        <v>0.26377835391467</v>
      </c>
      <c r="C36" s="18" t="n">
        <v>0.409800499474491</v>
      </c>
      <c r="D36" s="18" t="n">
        <v>0.135101836195396</v>
      </c>
    </row>
    <row r="37" s="3" customFormat="true" ht="12.75" hidden="false" customHeight="true" outlineLevel="0" collapsed="false">
      <c r="A37" s="19"/>
      <c r="B37" s="20"/>
      <c r="C37" s="20"/>
      <c r="D37" s="20"/>
    </row>
    <row r="38" s="3" customFormat="true" ht="21.7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1.75" hidden="false" customHeight="true" outlineLevel="0" collapsed="false">
      <c r="A39" s="22" t="s">
        <v>23</v>
      </c>
    </row>
    <row r="40" customFormat="false" ht="21.75" hidden="false" customHeight="false" outlineLevel="0" collapsed="false">
      <c r="A40" s="23" t="s">
        <v>24</v>
      </c>
      <c r="B40" s="23"/>
      <c r="C40" s="23"/>
      <c r="D40" s="23"/>
    </row>
    <row r="41" customFormat="false" ht="21.75" hidden="false" customHeight="false" outlineLevel="0" collapsed="false">
      <c r="A41" s="23"/>
      <c r="B41" s="23"/>
      <c r="C41" s="23"/>
      <c r="D41" s="23"/>
    </row>
  </sheetData>
  <printOptions headings="false" gridLines="false" gridLinesSet="true" horizontalCentered="true" verticalCentered="false"/>
  <pageMargins left="0.551388888888889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10-02T09:25:34Z</cp:lastPrinted>
  <dcterms:modified xsi:type="dcterms:W3CDTF">2006-10-02T09:25:35Z</dcterms:modified>
  <cp:revision>0</cp:revision>
  <dc:subject/>
  <dc:title/>
</cp:coreProperties>
</file>