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ำปา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ปา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636053</v>
      </c>
      <c r="C6" s="16" t="n">
        <v>324366</v>
      </c>
      <c r="D6" s="16" t="n">
        <v>311688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60381</v>
      </c>
      <c r="C7" s="18" t="n">
        <v>20976</v>
      </c>
      <c r="D7" s="18" t="n">
        <v>39405</v>
      </c>
      <c r="E7" s="19"/>
    </row>
    <row r="8" s="9" customFormat="true" ht="19.5" hidden="false" customHeight="true" outlineLevel="0" collapsed="false">
      <c r="A8" s="17" t="s">
        <v>8</v>
      </c>
      <c r="B8" s="18" t="n">
        <v>256065</v>
      </c>
      <c r="C8" s="18" t="n">
        <v>127686</v>
      </c>
      <c r="D8" s="18" t="n">
        <v>128378</v>
      </c>
      <c r="E8" s="19"/>
    </row>
    <row r="9" s="9" customFormat="true" ht="19.5" hidden="false" customHeight="true" outlineLevel="0" collapsed="false">
      <c r="A9" s="17" t="s">
        <v>9</v>
      </c>
      <c r="B9" s="18" t="n">
        <v>100115</v>
      </c>
      <c r="C9" s="18" t="n">
        <v>52591</v>
      </c>
      <c r="D9" s="18" t="n">
        <v>47524</v>
      </c>
      <c r="E9" s="19"/>
    </row>
    <row r="10" s="9" customFormat="true" ht="19.5" hidden="false" customHeight="true" outlineLevel="0" collapsed="false">
      <c r="A10" s="17" t="s">
        <v>10</v>
      </c>
      <c r="B10" s="18" t="n">
        <v>103164</v>
      </c>
      <c r="C10" s="18" t="n">
        <v>58461</v>
      </c>
      <c r="D10" s="18" t="n">
        <v>44704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56253</v>
      </c>
      <c r="C11" s="18" t="n">
        <f aca="false">SUM(C12:C14)</f>
        <v>31319</v>
      </c>
      <c r="D11" s="18" t="n">
        <f aca="false">SUM(D12:D14)</f>
        <v>24933</v>
      </c>
      <c r="E11" s="19"/>
    </row>
    <row r="12" s="9" customFormat="true" ht="19.5" hidden="false" customHeight="true" outlineLevel="0" collapsed="false">
      <c r="A12" s="17" t="s">
        <v>12</v>
      </c>
      <c r="B12" s="18" t="n">
        <v>35036</v>
      </c>
      <c r="C12" s="18" t="n">
        <v>19601</v>
      </c>
      <c r="D12" s="18" t="n">
        <v>15435</v>
      </c>
      <c r="E12" s="19"/>
    </row>
    <row r="13" s="9" customFormat="true" ht="19.5" hidden="false" customHeight="true" outlineLevel="0" collapsed="false">
      <c r="A13" s="17" t="s">
        <v>13</v>
      </c>
      <c r="B13" s="18" t="n">
        <v>20651</v>
      </c>
      <c r="C13" s="18" t="n">
        <v>11237</v>
      </c>
      <c r="D13" s="18" t="n">
        <v>9413</v>
      </c>
    </row>
    <row r="14" s="9" customFormat="true" ht="19.5" hidden="false" customHeight="true" outlineLevel="0" collapsed="false">
      <c r="A14" s="17" t="s">
        <v>14</v>
      </c>
      <c r="B14" s="18" t="n">
        <v>566</v>
      </c>
      <c r="C14" s="18" t="n">
        <v>481</v>
      </c>
      <c r="D14" s="18" t="n">
        <v>85</v>
      </c>
      <c r="E14" s="19"/>
      <c r="F14" s="19"/>
      <c r="G14" s="19"/>
    </row>
    <row r="15" s="9" customFormat="true" ht="19.5" hidden="false" customHeight="true" outlineLevel="0" collapsed="false">
      <c r="A15" s="17" t="s">
        <v>15</v>
      </c>
      <c r="B15" s="18" t="n">
        <f aca="false">SUM(B16:B18)</f>
        <v>59990</v>
      </c>
      <c r="C15" s="18" t="n">
        <f aca="false">SUM(C16:C18)</f>
        <v>33246</v>
      </c>
      <c r="D15" s="18" t="n">
        <f aca="false">SUM(D16:D18)</f>
        <v>26744</v>
      </c>
      <c r="E15" s="19"/>
      <c r="F15" s="19"/>
      <c r="G15" s="19"/>
    </row>
    <row r="16" s="9" customFormat="true" ht="19.5" hidden="false" customHeight="true" outlineLevel="0" collapsed="false">
      <c r="A16" s="17" t="s">
        <v>16</v>
      </c>
      <c r="B16" s="18" t="n">
        <v>21149</v>
      </c>
      <c r="C16" s="18" t="n">
        <v>10506</v>
      </c>
      <c r="D16" s="18" t="n">
        <v>10643</v>
      </c>
      <c r="E16" s="7"/>
      <c r="F16" s="7"/>
      <c r="G16" s="7"/>
    </row>
    <row r="17" s="9" customFormat="true" ht="19.5" hidden="false" customHeight="true" outlineLevel="0" collapsed="false">
      <c r="A17" s="17" t="s">
        <v>17</v>
      </c>
      <c r="B17" s="18" t="n">
        <v>28287</v>
      </c>
      <c r="C17" s="18" t="n">
        <v>17464</v>
      </c>
      <c r="D17" s="18" t="n">
        <v>10823</v>
      </c>
      <c r="E17" s="19"/>
    </row>
    <row r="18" s="9" customFormat="true" ht="19.5" hidden="false" customHeight="true" outlineLevel="0" collapsed="false">
      <c r="A18" s="17" t="s">
        <v>18</v>
      </c>
      <c r="B18" s="18" t="n">
        <v>10554</v>
      </c>
      <c r="C18" s="18" t="n">
        <v>5276</v>
      </c>
      <c r="D18" s="18" t="n">
        <v>5278</v>
      </c>
      <c r="E18" s="19"/>
    </row>
    <row r="19" s="9" customFormat="true" ht="19.5" hidden="false" customHeight="true" outlineLevel="0" collapsed="false">
      <c r="A19" s="17" t="s">
        <v>19</v>
      </c>
      <c r="B19" s="18" t="s">
        <v>20</v>
      </c>
      <c r="C19" s="18" t="s">
        <v>20</v>
      </c>
      <c r="D19" s="18" t="s">
        <v>20</v>
      </c>
      <c r="E19" s="19"/>
    </row>
    <row r="20" s="9" customFormat="true" ht="19.5" hidden="false" customHeight="true" outlineLevel="0" collapsed="false">
      <c r="A20" s="17" t="s">
        <v>21</v>
      </c>
      <c r="B20" s="18" t="n">
        <v>86</v>
      </c>
      <c r="C20" s="18" t="n">
        <v>86</v>
      </c>
      <c r="D20" s="18" t="s">
        <v>20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9.49307683479207</v>
      </c>
      <c r="C23" s="25" t="n">
        <v>6.46676902018091</v>
      </c>
      <c r="D23" s="25" t="n">
        <v>12.6424501424501</v>
      </c>
      <c r="E23" s="19"/>
    </row>
    <row r="24" s="9" customFormat="true" ht="19.5" hidden="false" customHeight="true" outlineLevel="0" collapsed="false">
      <c r="A24" s="17" t="s">
        <v>8</v>
      </c>
      <c r="B24" s="25" t="n">
        <v>40.2584375830316</v>
      </c>
      <c r="C24" s="25" t="n">
        <v>39.3647916242763</v>
      </c>
      <c r="D24" s="25" t="n">
        <v>41.1879828546495</v>
      </c>
    </row>
    <row r="25" s="9" customFormat="true" ht="19.5" hidden="false" customHeight="true" outlineLevel="0" collapsed="false">
      <c r="A25" s="17" t="s">
        <v>9</v>
      </c>
      <c r="B25" s="25" t="n">
        <v>15.7400405312136</v>
      </c>
      <c r="C25" s="25" t="n">
        <v>16.2134749018085</v>
      </c>
      <c r="D25" s="25" t="n">
        <v>15.2472985806319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6.2194031000561</v>
      </c>
      <c r="C26" s="25" t="n">
        <v>18.0231590240654</v>
      </c>
      <c r="D26" s="25" t="n">
        <v>14.342547675881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8.84407431456184</v>
      </c>
      <c r="C27" s="25" t="n">
        <f aca="false">SUM(C28:C30)</f>
        <v>9.65545094122072</v>
      </c>
      <c r="D27" s="25" t="n">
        <f aca="false">SUM(D28:D30)</f>
        <v>7.97207463874131</v>
      </c>
    </row>
    <row r="28" s="9" customFormat="true" ht="19.5" hidden="false" customHeight="true" outlineLevel="0" collapsed="false">
      <c r="A28" s="17" t="s">
        <v>12</v>
      </c>
      <c r="B28" s="25" t="n">
        <v>5.50834600261299</v>
      </c>
      <c r="C28" s="25" t="n">
        <v>6.0428651584938</v>
      </c>
      <c r="D28" s="25" t="n">
        <v>4.95206745206745</v>
      </c>
    </row>
    <row r="29" s="9" customFormat="true" ht="19.5" hidden="false" customHeight="true" outlineLevel="0" collapsed="false">
      <c r="A29" s="17" t="s">
        <v>13</v>
      </c>
      <c r="B29" s="25" t="n">
        <v>3.24674201678162</v>
      </c>
      <c r="C29" s="25" t="n">
        <v>3.46429650456583</v>
      </c>
      <c r="D29" s="25" t="n">
        <v>3.02000718667385</v>
      </c>
    </row>
    <row r="30" s="9" customFormat="true" ht="19.5" hidden="false" customHeight="true" outlineLevel="0" collapsed="false">
      <c r="A30" s="17" t="s">
        <v>14</v>
      </c>
      <c r="B30" s="25" t="n">
        <v>0.0889862951672266</v>
      </c>
      <c r="C30" s="25" t="n">
        <v>0.14828927816109</v>
      </c>
      <c r="D30" s="25" t="s">
        <v>23</v>
      </c>
    </row>
    <row r="31" s="9" customFormat="true" ht="19.5" hidden="false" customHeight="true" outlineLevel="0" collapsed="false">
      <c r="A31" s="17" t="s">
        <v>15</v>
      </c>
      <c r="B31" s="25" t="n">
        <f aca="false">SUM(B32:B34)</f>
        <v>9.43160397010941</v>
      </c>
      <c r="C31" s="25" t="n">
        <f aca="false">SUM(C32:C34)</f>
        <v>10.2495329350179</v>
      </c>
      <c r="D31" s="25" t="n">
        <f aca="false">SUM(D32:D34)</f>
        <v>8.58037524704191</v>
      </c>
    </row>
    <row r="32" s="9" customFormat="true" ht="19.5" hidden="false" customHeight="true" outlineLevel="0" collapsed="false">
      <c r="A32" s="17" t="s">
        <v>16</v>
      </c>
      <c r="B32" s="25" t="n">
        <v>3.32503737896056</v>
      </c>
      <c r="C32" s="25" t="n">
        <v>3.23893379700708</v>
      </c>
      <c r="D32" s="25" t="n">
        <v>3.41463258129925</v>
      </c>
    </row>
    <row r="33" s="9" customFormat="true" ht="19.5" hidden="false" customHeight="true" outlineLevel="0" collapsed="false">
      <c r="A33" s="17" t="s">
        <v>17</v>
      </c>
      <c r="B33" s="25" t="n">
        <v>4.44727090352534</v>
      </c>
      <c r="C33" s="25" t="n">
        <v>5.38404148400264</v>
      </c>
      <c r="D33" s="25" t="n">
        <v>3.47238263904931</v>
      </c>
    </row>
    <row r="34" s="9" customFormat="true" ht="19.5" hidden="false" customHeight="true" outlineLevel="0" collapsed="false">
      <c r="A34" s="17" t="s">
        <v>18</v>
      </c>
      <c r="B34" s="25" t="n">
        <v>1.65929568762352</v>
      </c>
      <c r="C34" s="25" t="n">
        <v>1.62655765400813</v>
      </c>
      <c r="D34" s="25" t="n">
        <v>1.69336002669336</v>
      </c>
    </row>
    <row r="35" s="9" customFormat="true" ht="19.5" hidden="false" customHeight="true" outlineLevel="0" collapsed="false">
      <c r="A35" s="17" t="s">
        <v>19</v>
      </c>
      <c r="B35" s="25" t="s">
        <v>20</v>
      </c>
      <c r="C35" s="25" t="s">
        <v>20</v>
      </c>
      <c r="D35" s="25" t="s">
        <v>20</v>
      </c>
    </row>
    <row r="36" s="9" customFormat="true" ht="19.5" hidden="false" customHeight="true" outlineLevel="0" collapsed="false">
      <c r="A36" s="26" t="s">
        <v>21</v>
      </c>
      <c r="B36" s="27" t="s">
        <v>23</v>
      </c>
      <c r="C36" s="27" t="s">
        <v>23</v>
      </c>
      <c r="D36" s="27" t="s">
        <v>20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9T02:46:28Z</cp:lastPrinted>
  <dcterms:modified xsi:type="dcterms:W3CDTF">2005-02-09T03:07:02Z</dcterms:modified>
  <cp:revision>0</cp:revision>
  <dc:subject/>
  <dc:title/>
</cp:coreProperties>
</file>