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พังง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79863</v>
      </c>
      <c r="C6" s="12" t="n">
        <v>90817</v>
      </c>
      <c r="D6" s="12" t="n">
        <v>89046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770</v>
      </c>
      <c r="C7" s="14" t="n">
        <v>2875</v>
      </c>
      <c r="D7" s="14" t="n">
        <v>5895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64009</v>
      </c>
      <c r="C8" s="14" t="n">
        <v>32798</v>
      </c>
      <c r="D8" s="14" t="n">
        <v>31211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1487</v>
      </c>
      <c r="C9" s="14" t="n">
        <v>27342</v>
      </c>
      <c r="D9" s="14" t="n">
        <v>24145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27792</v>
      </c>
      <c r="C10" s="14" t="n">
        <v>13702</v>
      </c>
      <c r="D10" s="14" t="n">
        <v>14089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3243</v>
      </c>
      <c r="C11" s="14" t="n">
        <f aca="false">SUM(C12:C14)</f>
        <v>5992</v>
      </c>
      <c r="D11" s="14" t="n">
        <f aca="false">SUM(D12:D14)</f>
        <v>7251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8048</v>
      </c>
      <c r="C12" s="14" t="n">
        <v>3176</v>
      </c>
      <c r="D12" s="14" t="n">
        <v>4872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5113</v>
      </c>
      <c r="C13" s="14" t="n">
        <v>2798</v>
      </c>
      <c r="D13" s="14" t="n">
        <v>2315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82</v>
      </c>
      <c r="C14" s="14" t="n">
        <v>18</v>
      </c>
      <c r="D14" s="14" t="n">
        <v>64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12277</v>
      </c>
      <c r="C15" s="14" t="n">
        <f aca="false">SUM(C16:C18)</f>
        <v>6780</v>
      </c>
      <c r="D15" s="14" t="n">
        <f aca="false">SUM(D16:D18)</f>
        <v>5496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4898</v>
      </c>
      <c r="C16" s="14" t="n">
        <v>3229</v>
      </c>
      <c r="D16" s="14" t="n">
        <v>1668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4882</v>
      </c>
      <c r="C17" s="14" t="n">
        <v>2243</v>
      </c>
      <c r="D17" s="14" t="n">
        <v>2639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2497</v>
      </c>
      <c r="C18" s="14" t="n">
        <v>1308</v>
      </c>
      <c r="D18" s="14" t="n">
        <v>1189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n">
        <v>378</v>
      </c>
      <c r="C19" s="14" t="n">
        <v>378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909</v>
      </c>
      <c r="C20" s="14" t="n">
        <v>950</v>
      </c>
      <c r="D20" s="14" t="n">
        <v>959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87593334927139</v>
      </c>
      <c r="C23" s="20" t="n">
        <v>3.16570686105024</v>
      </c>
      <c r="D23" s="20" t="n">
        <v>6.62017384273297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5.5876417050755</v>
      </c>
      <c r="C24" s="20" t="n">
        <v>36.1143838708612</v>
      </c>
      <c r="D24" s="20" t="n">
        <v>35.0504233766817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8.6256762091147</v>
      </c>
      <c r="C25" s="20" t="n">
        <v>30.1066980851603</v>
      </c>
      <c r="D25" s="20" t="n">
        <v>27.1151988859691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5.4517605066078</v>
      </c>
      <c r="C26" s="20" t="n">
        <v>15.087483620908</v>
      </c>
      <c r="D26" s="20" t="n">
        <v>15.8221593333783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7.31723589620989</v>
      </c>
      <c r="C27" s="20" t="n">
        <f aca="false">SUM(C28:C30)</f>
        <v>6.57806357840492</v>
      </c>
      <c r="D27" s="20" t="n">
        <f aca="false">SUM(D28:D30)</f>
        <v>8.14298227882218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4.47451671550013</v>
      </c>
      <c r="C28" s="20" t="n">
        <v>3.49714260545933</v>
      </c>
      <c r="D28" s="20" t="n">
        <v>5.47132942524089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2.84271918070976</v>
      </c>
      <c r="C29" s="20" t="n">
        <v>3.08092097294559</v>
      </c>
      <c r="D29" s="20" t="n">
        <v>2.59977988904611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n">
        <v>0.0718729645351841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6.82575071026281</v>
      </c>
      <c r="C31" s="20" t="n">
        <f aca="false">SUM(C32:C34)</f>
        <v>7.46556261492892</v>
      </c>
      <c r="D31" s="20" t="n">
        <f aca="false">SUM(D32:D34)</f>
        <v>6.1720908294589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2.7231837565258</v>
      </c>
      <c r="C32" s="20" t="n">
        <v>3.55550172324565</v>
      </c>
      <c r="D32" s="20" t="n">
        <v>1.87318913819823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2.71428809705164</v>
      </c>
      <c r="C33" s="20" t="n">
        <v>2.46980190933416</v>
      </c>
      <c r="D33" s="20" t="n">
        <v>2.9636367720054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1.38827885668537</v>
      </c>
      <c r="C34" s="20" t="n">
        <v>1.44025898234912</v>
      </c>
      <c r="D34" s="20" t="n">
        <v>1.33526491925522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n">
        <v>0.21015995507692</v>
      </c>
      <c r="C35" s="20" t="n">
        <v>0.416221632513736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1.06136337101016</v>
      </c>
      <c r="C36" s="22" t="n">
        <v>1.04605965843399</v>
      </c>
      <c r="D36" s="22" t="n">
        <v>1.0769714529569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17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6"/>
      <c r="C46" s="26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6"/>
      <c r="C47" s="26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6"/>
      <c r="C48" s="26"/>
      <c r="D48" s="26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6"/>
      <c r="C50" s="27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6"/>
      <c r="C52" s="26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6"/>
      <c r="C53" s="26"/>
      <c r="D53" s="26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7"/>
      <c r="C54" s="27"/>
      <c r="D54" s="2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6"/>
      <c r="C55" s="26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6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6"/>
      <c r="C57" s="26"/>
      <c r="D57" s="2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6"/>
      <c r="C58" s="26"/>
      <c r="D58" s="2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3.25" hidden="false" customHeight="true" outlineLevel="0" collapsed="false">
      <c r="A60" s="3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17"/>
      <c r="B61" s="28"/>
      <c r="C61" s="28"/>
      <c r="D61" s="28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9"/>
      <c r="C62" s="29"/>
      <c r="D62" s="29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9"/>
      <c r="C63" s="29"/>
      <c r="D63" s="29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9"/>
      <c r="C64" s="29"/>
      <c r="D64" s="2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9"/>
      <c r="C65" s="29"/>
      <c r="D65" s="2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30"/>
      <c r="C66" s="30"/>
      <c r="D66" s="3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9"/>
      <c r="C67" s="29"/>
      <c r="D67" s="2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9"/>
      <c r="C68" s="29"/>
      <c r="D68" s="2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9"/>
      <c r="C69" s="29"/>
      <c r="D69" s="29"/>
      <c r="E69" s="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30"/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9"/>
      <c r="C71" s="29"/>
      <c r="D71" s="2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9"/>
      <c r="C72" s="29"/>
      <c r="D72" s="2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9"/>
      <c r="C73" s="29"/>
      <c r="D73" s="2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9"/>
      <c r="C74" s="29"/>
      <c r="D74" s="2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2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9.5" hidden="false" customHeight="true" outlineLevel="0" collapsed="false">
      <c r="A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9.5" hidden="false" customHeight="true" outlineLevel="0" collapsed="false">
      <c r="A78" s="2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9.5" hidden="false" customHeight="true" outlineLevel="0" collapsed="false">
      <c r="A79" s="23"/>
      <c r="B79" s="23"/>
      <c r="C79" s="23"/>
      <c r="D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7.25" hidden="false" customHeight="true" outlineLevel="0" collapsed="false">
      <c r="B80" s="23"/>
      <c r="C80" s="23"/>
      <c r="D80" s="23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7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7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1" hidden="false" customHeight="true" outlineLevel="0" collapsed="false">
      <c r="E83" s="1"/>
      <c r="F83" s="1"/>
      <c r="G83" s="1"/>
      <c r="H83" s="3"/>
      <c r="I83" s="3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22.5" hidden="false" customHeight="true" outlineLevel="0" collapsed="false">
      <c r="A84" s="3"/>
      <c r="B84" s="3"/>
      <c r="C84" s="3"/>
      <c r="D84" s="3"/>
      <c r="E84" s="3"/>
      <c r="F84" s="1"/>
      <c r="G84" s="1"/>
      <c r="H84" s="3"/>
      <c r="I84" s="3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22.5" hidden="false" customHeight="true" outlineLevel="0" collapsed="false">
      <c r="A85" s="3"/>
      <c r="B85" s="3"/>
      <c r="C85" s="3"/>
      <c r="D85" s="3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6.5" hidden="false" customHeight="true" outlineLevel="0" collapsed="false">
      <c r="A86" s="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23.25" hidden="false" customHeight="true" outlineLevel="0" collapsed="false">
      <c r="A87" s="17"/>
      <c r="B87" s="17"/>
      <c r="C87" s="17"/>
      <c r="D87" s="17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6:24Z</dcterms:created>
  <dc:creator>vanida</dc:creator>
  <dc:description/>
  <dc:language>en-US</dc:language>
  <cp:lastModifiedBy>vanida</cp:lastModifiedBy>
  <dcterms:modified xsi:type="dcterms:W3CDTF">2004-09-08T02:56:47Z</dcterms:modified>
  <cp:revision>0</cp:revision>
  <dc:subject/>
  <dc:title/>
</cp:coreProperties>
</file>