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ภูเก็ต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150801</v>
      </c>
      <c r="C6" s="12" t="n">
        <v>75262</v>
      </c>
      <c r="D6" s="12" t="n">
        <v>75539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5695</v>
      </c>
      <c r="C7" s="14" t="n">
        <v>983</v>
      </c>
      <c r="D7" s="14" t="n">
        <v>4711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37123</v>
      </c>
      <c r="C8" s="14" t="n">
        <v>17749</v>
      </c>
      <c r="D8" s="14" t="n">
        <v>19374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8229</v>
      </c>
      <c r="C9" s="14" t="n">
        <v>8628</v>
      </c>
      <c r="D9" s="14" t="n">
        <v>9600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35656</v>
      </c>
      <c r="C10" s="14" t="n">
        <v>20168</v>
      </c>
      <c r="D10" s="14" t="n">
        <v>15488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27522</v>
      </c>
      <c r="C11" s="14" t="n">
        <f aca="false">SUM(C12:C14)</f>
        <v>14581</v>
      </c>
      <c r="D11" s="14" t="n">
        <f aca="false">SUM(D12:D14)</f>
        <v>12941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17094</v>
      </c>
      <c r="C12" s="14" t="n">
        <v>9298</v>
      </c>
      <c r="D12" s="14" t="n">
        <v>7796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10428</v>
      </c>
      <c r="C13" s="14" t="n">
        <v>5283</v>
      </c>
      <c r="D13" s="14" t="n">
        <v>5145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24958</v>
      </c>
      <c r="C15" s="14" t="n">
        <f aca="false">SUM(C16:C18)</f>
        <v>12163</v>
      </c>
      <c r="D15" s="14" t="n">
        <f aca="false">SUM(D16:D18)</f>
        <v>12794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11214</v>
      </c>
      <c r="C16" s="14" t="n">
        <v>5183</v>
      </c>
      <c r="D16" s="14" t="n">
        <v>6031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9072</v>
      </c>
      <c r="C17" s="14" t="n">
        <v>4863</v>
      </c>
      <c r="D17" s="14" t="n">
        <v>4209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4672</v>
      </c>
      <c r="C18" s="14" t="n">
        <v>2117</v>
      </c>
      <c r="D18" s="14" t="n">
        <v>2554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1618</v>
      </c>
      <c r="C20" s="14" t="n">
        <v>988</v>
      </c>
      <c r="D20" s="14" t="n">
        <v>630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3.77650015583451</v>
      </c>
      <c r="C23" s="20" t="n">
        <v>1.30610400999176</v>
      </c>
      <c r="D23" s="20" t="n">
        <v>6.236513589007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24.6172107612019</v>
      </c>
      <c r="C24" s="20" t="n">
        <v>23.5829502272063</v>
      </c>
      <c r="D24" s="20" t="n">
        <v>25.6476786825349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2.0881161265509</v>
      </c>
      <c r="C25" s="20" t="n">
        <v>11.4639525922776</v>
      </c>
      <c r="D25" s="20" t="n">
        <v>12.7086670461616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23.6444055410773</v>
      </c>
      <c r="C26" s="20" t="n">
        <v>26.7970556190375</v>
      </c>
      <c r="D26" s="20" t="n">
        <v>20.5033161678074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8.2505421051585</v>
      </c>
      <c r="C27" s="20" t="n">
        <f aca="false">SUM(C28:C30)</f>
        <v>19.3736546995828</v>
      </c>
      <c r="D27" s="20" t="n">
        <f aca="false">SUM(D28:D30)</f>
        <v>17.1315479421226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11.3354685976883</v>
      </c>
      <c r="C28" s="20" t="n">
        <v>12.3541760782334</v>
      </c>
      <c r="D28" s="20" t="n">
        <v>10.3204966970704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6.91507350747011</v>
      </c>
      <c r="C29" s="20" t="n">
        <v>7.01947862134942</v>
      </c>
      <c r="D29" s="20" t="n">
        <v>6.81105124505223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16.5502881280628</v>
      </c>
      <c r="C31" s="20" t="n">
        <f aca="false">SUM(C32:C34)</f>
        <v>16.1608779995217</v>
      </c>
      <c r="D31" s="20" t="n">
        <f aca="false">SUM(D32:D34)</f>
        <v>16.9369464779783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7.43629021027712</v>
      </c>
      <c r="C32" s="20" t="n">
        <v>6.8866094443411</v>
      </c>
      <c r="D32" s="20" t="n">
        <v>7.98395530785422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6.0158752262916</v>
      </c>
      <c r="C33" s="20" t="n">
        <v>6.46142807791449</v>
      </c>
      <c r="D33" s="20" t="n">
        <v>5.57195620805147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3.09812269149409</v>
      </c>
      <c r="C34" s="20" t="n">
        <v>2.81284047726608</v>
      </c>
      <c r="D34" s="20" t="n">
        <v>3.38103496207257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1.07293718211418</v>
      </c>
      <c r="C36" s="22" t="n">
        <v>1.31274746884218</v>
      </c>
      <c r="D36" s="22" t="n">
        <v>0.834006274904354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3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3" t="s">
        <v>24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3"/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23"/>
      <c r="B45" s="24"/>
      <c r="C45" s="24"/>
      <c r="D45" s="24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3"/>
      <c r="B46" s="24"/>
      <c r="C46" s="24"/>
      <c r="D46" s="24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23"/>
      <c r="B47" s="24"/>
      <c r="C47" s="24"/>
      <c r="D47" s="24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2" hidden="false" customHeight="tru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9.5" hidden="false" customHeight="true" outlineLevel="0" collapsed="false">
      <c r="A49" s="2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9.5" hidden="false" customHeight="true" outlineLevel="0" collapsed="false">
      <c r="A50" s="2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9.5" hidden="false" customHeight="true" outlineLevel="0" collapsed="false">
      <c r="A51" s="23"/>
      <c r="B51" s="23"/>
      <c r="C51" s="23"/>
      <c r="D51" s="2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7.25" hidden="false" customHeight="true" outlineLevel="0" collapsed="false">
      <c r="B52" s="23"/>
      <c r="C52" s="23"/>
      <c r="D52" s="2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7.25" hidden="false" customHeight="true" outlineLevel="0" collapsed="false"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7.25" hidden="false" customHeight="true" outlineLevel="0" collapsed="false"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21" hidden="false" customHeight="true" outlineLevel="0" collapsed="false">
      <c r="E55" s="1"/>
      <c r="F55" s="1"/>
      <c r="G55" s="1"/>
      <c r="H55" s="3"/>
      <c r="I55" s="3"/>
      <c r="J55" s="3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22.5" hidden="false" customHeight="true" outlineLevel="0" collapsed="false">
      <c r="A56" s="3"/>
      <c r="B56" s="3"/>
      <c r="C56" s="3"/>
      <c r="D56" s="3"/>
      <c r="E56" s="3"/>
      <c r="F56" s="1"/>
      <c r="G56" s="1"/>
      <c r="H56" s="3"/>
      <c r="I56" s="3"/>
      <c r="J56" s="3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22.5" hidden="false" customHeight="true" outlineLevel="0" collapsed="false">
      <c r="A57" s="3"/>
      <c r="B57" s="3"/>
      <c r="C57" s="3"/>
      <c r="D57" s="3"/>
      <c r="E57" s="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6.5" hidden="false" customHeight="true" outlineLevel="0" collapsed="false">
      <c r="A58" s="3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23.25" hidden="false" customHeight="true" outlineLevel="0" collapsed="false">
      <c r="A59" s="17"/>
      <c r="B59" s="17"/>
      <c r="C59" s="17"/>
      <c r="D59" s="17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21" hidden="false" customHeight="true" outlineLevel="0" collapsed="false">
      <c r="A60" s="17"/>
      <c r="B60" s="17"/>
      <c r="C60" s="17"/>
      <c r="D60" s="1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17"/>
      <c r="B61" s="25"/>
      <c r="C61" s="25"/>
      <c r="D61" s="25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6"/>
      <c r="C62" s="26"/>
      <c r="D62" s="2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6"/>
      <c r="C63" s="26"/>
      <c r="D63" s="2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6"/>
      <c r="C64" s="26"/>
      <c r="D64" s="26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3"/>
      <c r="B65" s="26"/>
      <c r="C65" s="26"/>
      <c r="D65" s="26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3"/>
      <c r="B66" s="26"/>
      <c r="C66" s="27"/>
      <c r="D66" s="27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6"/>
      <c r="C67" s="26"/>
      <c r="D67" s="26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3"/>
      <c r="B68" s="26"/>
      <c r="C68" s="26"/>
      <c r="D68" s="26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6"/>
      <c r="C69" s="26"/>
      <c r="D69" s="2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27"/>
      <c r="C70" s="27"/>
      <c r="D70" s="27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26"/>
      <c r="C71" s="26"/>
      <c r="D71" s="2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26"/>
      <c r="C72" s="26"/>
      <c r="D72" s="26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6"/>
      <c r="C73" s="26"/>
      <c r="D73" s="26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3"/>
      <c r="B74" s="26"/>
      <c r="C74" s="26"/>
      <c r="D74" s="2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3"/>
      <c r="B75" s="26"/>
      <c r="C75" s="26"/>
      <c r="D75" s="26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23.25" hidden="false" customHeight="true" outlineLevel="0" collapsed="false">
      <c r="A76" s="3"/>
      <c r="B76" s="17"/>
      <c r="C76" s="17"/>
      <c r="D76" s="17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17"/>
      <c r="B77" s="28"/>
      <c r="C77" s="28"/>
      <c r="D77" s="28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3"/>
      <c r="B78" s="24"/>
      <c r="C78" s="24"/>
      <c r="D78" s="24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3"/>
      <c r="B79" s="24"/>
      <c r="C79" s="24"/>
      <c r="D79" s="24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3"/>
      <c r="B80" s="24"/>
      <c r="C80" s="24"/>
      <c r="D80" s="24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3"/>
      <c r="B81" s="24"/>
      <c r="C81" s="24"/>
      <c r="D81" s="24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3"/>
      <c r="B82" s="29"/>
      <c r="C82" s="29"/>
      <c r="D82" s="29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8.75" hidden="false" customHeight="true" outlineLevel="0" collapsed="false">
      <c r="A83" s="23"/>
      <c r="B83" s="24"/>
      <c r="C83" s="24"/>
      <c r="D83" s="24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8.75" hidden="false" customHeight="true" outlineLevel="0" collapsed="false">
      <c r="A84" s="23"/>
      <c r="B84" s="24"/>
      <c r="C84" s="24"/>
      <c r="D84" s="24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8.75" hidden="false" customHeight="true" outlineLevel="0" collapsed="false">
      <c r="A85" s="23"/>
      <c r="B85" s="24"/>
      <c r="C85" s="24"/>
      <c r="D85" s="24"/>
      <c r="E85" s="3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8.75" hidden="false" customHeight="true" outlineLevel="0" collapsed="false">
      <c r="A86" s="23"/>
      <c r="B86" s="29"/>
      <c r="C86" s="29"/>
      <c r="D86" s="29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8.75" hidden="false" customHeight="true" outlineLevel="0" collapsed="false">
      <c r="A87" s="23"/>
      <c r="B87" s="24"/>
      <c r="C87" s="24"/>
      <c r="D87" s="24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8.75" hidden="false" customHeight="true" outlineLevel="0" collapsed="false">
      <c r="A88" s="23"/>
      <c r="B88" s="24"/>
      <c r="C88" s="24"/>
      <c r="D88" s="24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8.75" hidden="false" customHeight="true" outlineLevel="0" collapsed="false">
      <c r="A89" s="23"/>
      <c r="B89" s="24"/>
      <c r="C89" s="24"/>
      <c r="D89" s="24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8.75" hidden="false" customHeight="true" outlineLevel="0" collapsed="false">
      <c r="A90" s="23"/>
      <c r="B90" s="24"/>
      <c r="C90" s="24"/>
      <c r="D90" s="24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8.75" hidden="false" customHeight="true" outlineLevel="0" collapsed="false">
      <c r="A91" s="23"/>
      <c r="B91" s="24"/>
      <c r="C91" s="24"/>
      <c r="D91" s="24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2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9.5" hidden="false" customHeight="true" outlineLevel="0" collapsed="false">
      <c r="A93" s="23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9.5" hidden="false" customHeight="true" outlineLevel="0" collapsed="false">
      <c r="A94" s="2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9.5" hidden="false" customHeight="true" outlineLevel="0" collapsed="false">
      <c r="A95" s="23"/>
      <c r="B95" s="23"/>
      <c r="C95" s="23"/>
      <c r="D95" s="23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7.25" hidden="false" customHeight="true" outlineLevel="0" collapsed="false">
      <c r="B96" s="23"/>
      <c r="C96" s="23"/>
      <c r="D96" s="23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7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7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21" hidden="false" customHeight="true" outlineLevel="0" collapsed="false">
      <c r="E99" s="1"/>
      <c r="F99" s="1"/>
      <c r="G99" s="1"/>
      <c r="H99" s="3"/>
      <c r="I99" s="3"/>
      <c r="J99" s="3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22.5" hidden="false" customHeight="true" outlineLevel="0" collapsed="false">
      <c r="A100" s="3"/>
      <c r="B100" s="3"/>
      <c r="C100" s="3"/>
      <c r="D100" s="3"/>
      <c r="E100" s="3"/>
      <c r="F100" s="1"/>
      <c r="G100" s="1"/>
      <c r="H100" s="3"/>
      <c r="I100" s="3"/>
      <c r="J100" s="3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22.5" hidden="false" customHeight="true" outlineLevel="0" collapsed="false">
      <c r="A101" s="3"/>
      <c r="B101" s="3"/>
      <c r="C101" s="3"/>
      <c r="D101" s="3"/>
      <c r="E101" s="3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6.5" hidden="false" customHeight="true" outlineLevel="0" collapsed="false">
      <c r="A102" s="3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23.25" hidden="false" customHeight="true" outlineLevel="0" collapsed="false">
      <c r="A103" s="17"/>
      <c r="B103" s="17"/>
      <c r="C103" s="17"/>
      <c r="D103" s="17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46:10Z</dcterms:created>
  <dc:creator>vanida</dc:creator>
  <dc:description/>
  <dc:language>en-US</dc:language>
  <cp:lastModifiedBy>vanida</cp:lastModifiedBy>
  <dcterms:modified xsi:type="dcterms:W3CDTF">2004-09-08T02:46:36Z</dcterms:modified>
  <cp:revision>0</cp:revision>
  <dc:subject/>
  <dc:title/>
</cp:coreProperties>
</file>