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ภูเก็ต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149802</v>
      </c>
      <c r="C6" s="12" t="n">
        <v>74761</v>
      </c>
      <c r="D6" s="12" t="n">
        <v>75041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5535</v>
      </c>
      <c r="C7" s="14" t="n">
        <v>1483</v>
      </c>
      <c r="D7" s="14" t="n">
        <v>4052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36706</v>
      </c>
      <c r="C8" s="14" t="n">
        <v>17173</v>
      </c>
      <c r="D8" s="14" t="n">
        <v>19533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29800</v>
      </c>
      <c r="C9" s="14" t="n">
        <v>15421</v>
      </c>
      <c r="D9" s="14" t="n">
        <v>14379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32239</v>
      </c>
      <c r="C10" s="14" t="n">
        <v>17227</v>
      </c>
      <c r="D10" s="14" t="n">
        <v>15012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0280</v>
      </c>
      <c r="C11" s="14" t="n">
        <f aca="false">SUM(C12:C14)</f>
        <v>10646</v>
      </c>
      <c r="D11" s="14" t="n">
        <f aca="false">SUM(D12:D14)</f>
        <v>9634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2368</v>
      </c>
      <c r="C12" s="14" t="n">
        <v>7093</v>
      </c>
      <c r="D12" s="14" t="n">
        <v>5275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7814</v>
      </c>
      <c r="C13" s="14" t="n">
        <v>3455</v>
      </c>
      <c r="D13" s="14" t="n">
        <v>4359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98</v>
      </c>
      <c r="C14" s="14" t="n">
        <v>98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20381</v>
      </c>
      <c r="C15" s="14" t="n">
        <f aca="false">SUM(C16:C18)</f>
        <v>9680</v>
      </c>
      <c r="D15" s="14" t="n">
        <f aca="false">SUM(D16:D18)</f>
        <v>10701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9684</v>
      </c>
      <c r="C16" s="14" t="n">
        <v>4727</v>
      </c>
      <c r="D16" s="14" t="n">
        <v>4957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7910</v>
      </c>
      <c r="C17" s="14" t="n">
        <v>4096</v>
      </c>
      <c r="D17" s="14" t="n">
        <v>3814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2787</v>
      </c>
      <c r="C18" s="14" t="n">
        <v>857</v>
      </c>
      <c r="D18" s="14" t="n">
        <v>1930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37</v>
      </c>
      <c r="C19" s="14" t="s">
        <v>15</v>
      </c>
      <c r="D19" s="14" t="n">
        <v>37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4823</v>
      </c>
      <c r="C20" s="14" t="n">
        <v>3130</v>
      </c>
      <c r="D20" s="14" t="n">
        <v>1693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3.6948772379541</v>
      </c>
      <c r="C23" s="20" t="n">
        <v>1.98365457925924</v>
      </c>
      <c r="D23" s="20" t="n">
        <v>5.39971482256367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24.5030106407124</v>
      </c>
      <c r="C24" s="20" t="n">
        <v>22.9705327644093</v>
      </c>
      <c r="D24" s="20" t="n">
        <v>26.0297703921856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9.8929253280998</v>
      </c>
      <c r="C25" s="20" t="n">
        <v>20.6270649135244</v>
      </c>
      <c r="D25" s="20" t="n">
        <v>19.161525032982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21.5210744849868</v>
      </c>
      <c r="C26" s="20" t="n">
        <v>23.0427629378954</v>
      </c>
      <c r="D26" s="20" t="n">
        <v>20.0050638984022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3.5378699883847</v>
      </c>
      <c r="C27" s="20" t="n">
        <f aca="false">SUM(C28:C30)</f>
        <v>14.2400449432191</v>
      </c>
      <c r="D27" s="20" t="n">
        <f aca="false">SUM(D28:D30)</f>
        <v>12.8383150544369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8.2562315589912</v>
      </c>
      <c r="C28" s="20" t="n">
        <v>9.48756704698974</v>
      </c>
      <c r="D28" s="20" t="n">
        <v>7.02949054516864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5.21621874207287</v>
      </c>
      <c r="C29" s="20" t="n">
        <v>4.62139350730996</v>
      </c>
      <c r="D29" s="20" t="n">
        <v>5.80882450926827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0654196873205965</v>
      </c>
      <c r="C30" s="20" t="n">
        <v>0.131084388919356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13.6052923191947</v>
      </c>
      <c r="C31" s="20" t="n">
        <f aca="false">SUM(C32:C34)</f>
        <v>12.9479273952997</v>
      </c>
      <c r="D31" s="20" t="n">
        <f aca="false">SUM(D32:D34)</f>
        <v>14.2602044215829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6.46453318380262</v>
      </c>
      <c r="C32" s="20" t="n">
        <v>6.322815371651</v>
      </c>
      <c r="D32" s="20" t="n">
        <v>6.60572220519449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5.28030333373386</v>
      </c>
      <c r="C33" s="20" t="n">
        <v>5.47879241850698</v>
      </c>
      <c r="D33" s="20" t="n">
        <v>5.0825548700044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86045580165819</v>
      </c>
      <c r="C34" s="20" t="n">
        <v>1.14631960514172</v>
      </c>
      <c r="D34" s="20" t="n">
        <v>2.57192734638398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15</v>
      </c>
      <c r="D35" s="20" t="s">
        <v>23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3.21958318313507</v>
      </c>
      <c r="C36" s="22" t="n">
        <v>4.18667487058761</v>
      </c>
      <c r="D36" s="22" t="n">
        <v>2.2560999986674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5"/>
      <c r="C46" s="25"/>
      <c r="D46" s="2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2" hidden="false" customHeight="tru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9.5" hidden="false" customHeight="true" outlineLevel="0" collapsed="false">
      <c r="A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9.5" hidden="false" customHeight="true" outlineLevel="0" collapsed="false">
      <c r="A50" s="2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9.5" hidden="false" customHeight="true" outlineLevel="0" collapsed="false">
      <c r="A51" s="23"/>
      <c r="B51" s="23"/>
      <c r="C51" s="23"/>
      <c r="D51" s="2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7.25" hidden="false" customHeight="true" outlineLevel="0" collapsed="false">
      <c r="B52" s="23"/>
      <c r="C52" s="23"/>
      <c r="D52" s="2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7.2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7.2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21" hidden="false" customHeight="true" outlineLevel="0" collapsed="false">
      <c r="E55" s="1"/>
      <c r="F55" s="1"/>
      <c r="G55" s="1"/>
      <c r="H55" s="3"/>
      <c r="I55" s="3"/>
      <c r="J55" s="3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2.5" hidden="false" customHeight="true" outlineLevel="0" collapsed="false">
      <c r="A56" s="3"/>
      <c r="B56" s="3"/>
      <c r="C56" s="3"/>
      <c r="D56" s="3"/>
      <c r="E56" s="3"/>
      <c r="F56" s="1"/>
      <c r="G56" s="1"/>
      <c r="H56" s="3"/>
      <c r="I56" s="3"/>
      <c r="J56" s="3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2.5" hidden="false" customHeight="true" outlineLevel="0" collapsed="false">
      <c r="A57" s="3"/>
      <c r="B57" s="3"/>
      <c r="C57" s="3"/>
      <c r="D57" s="3"/>
      <c r="E57" s="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6.5" hidden="false" customHeight="true" outlineLevel="0" collapsed="false">
      <c r="A58" s="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23.25" hidden="false" customHeight="true" outlineLevel="0" collapsed="false">
      <c r="A59" s="17"/>
      <c r="B59" s="17"/>
      <c r="C59" s="17"/>
      <c r="D59" s="1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21" hidden="false" customHeight="true" outlineLevel="0" collapsed="false">
      <c r="A60" s="17"/>
      <c r="B60" s="17"/>
      <c r="C60" s="17"/>
      <c r="D60" s="1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17"/>
      <c r="B61" s="26"/>
      <c r="C61" s="26"/>
      <c r="D61" s="2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7"/>
      <c r="C63" s="27"/>
      <c r="D63" s="2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7"/>
      <c r="C64" s="27"/>
      <c r="D64" s="2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7"/>
      <c r="C65" s="27"/>
      <c r="D65" s="2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7"/>
      <c r="C66" s="28"/>
      <c r="D66" s="2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7"/>
      <c r="C67" s="27"/>
      <c r="D67" s="2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7"/>
      <c r="C68" s="27"/>
      <c r="D68" s="2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7"/>
      <c r="C69" s="27"/>
      <c r="D69" s="27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8"/>
      <c r="C70" s="28"/>
      <c r="D70" s="2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7"/>
      <c r="C71" s="27"/>
      <c r="D71" s="27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7"/>
      <c r="C72" s="27"/>
      <c r="D72" s="27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7"/>
      <c r="C73" s="27"/>
      <c r="D73" s="27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3"/>
      <c r="B74" s="27"/>
      <c r="C74" s="27"/>
      <c r="D74" s="27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3"/>
      <c r="B75" s="27"/>
      <c r="C75" s="27"/>
      <c r="D75" s="2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23.25" hidden="false" customHeight="true" outlineLevel="0" collapsed="false">
      <c r="A76" s="3"/>
      <c r="B76" s="17"/>
      <c r="C76" s="17"/>
      <c r="D76" s="17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17"/>
      <c r="B77" s="29"/>
      <c r="C77" s="29"/>
      <c r="D77" s="2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5"/>
      <c r="C78" s="25"/>
      <c r="D78" s="2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5"/>
      <c r="C79" s="25"/>
      <c r="D79" s="2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5"/>
      <c r="C80" s="25"/>
      <c r="D80" s="2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5"/>
      <c r="C81" s="25"/>
      <c r="D81" s="2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30"/>
      <c r="C82" s="30"/>
      <c r="D82" s="3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5"/>
      <c r="C83" s="25"/>
      <c r="D83" s="2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3"/>
      <c r="B84" s="25"/>
      <c r="C84" s="25"/>
      <c r="D84" s="25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5"/>
      <c r="C85" s="25"/>
      <c r="D85" s="25"/>
      <c r="E85" s="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30"/>
      <c r="C86" s="30"/>
      <c r="D86" s="3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5"/>
      <c r="C87" s="25"/>
      <c r="D87" s="2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25"/>
      <c r="C88" s="25"/>
      <c r="D88" s="2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5"/>
      <c r="C89" s="25"/>
      <c r="D89" s="2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5"/>
      <c r="C90" s="25"/>
      <c r="D90" s="2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8.75" hidden="false" customHeight="true" outlineLevel="0" collapsed="false">
      <c r="A91" s="23"/>
      <c r="B91" s="25"/>
      <c r="C91" s="25"/>
      <c r="D91" s="2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2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9.5" hidden="false" customHeight="true" outlineLevel="0" collapsed="false">
      <c r="A93" s="2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9.5" hidden="false" customHeight="true" outlineLevel="0" collapsed="false">
      <c r="A94" s="2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9.5" hidden="false" customHeight="true" outlineLevel="0" collapsed="false">
      <c r="A95" s="23"/>
      <c r="B95" s="23"/>
      <c r="C95" s="23"/>
      <c r="D95" s="23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7.25" hidden="false" customHeight="true" outlineLevel="0" collapsed="false">
      <c r="B96" s="23"/>
      <c r="C96" s="23"/>
      <c r="D96" s="23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7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7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21" hidden="false" customHeight="true" outlineLevel="0" collapsed="false">
      <c r="E99" s="1"/>
      <c r="F99" s="1"/>
      <c r="G99" s="1"/>
      <c r="H99" s="3"/>
      <c r="I99" s="3"/>
      <c r="J99" s="3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22.5" hidden="false" customHeight="true" outlineLevel="0" collapsed="false">
      <c r="A100" s="3"/>
      <c r="B100" s="3"/>
      <c r="C100" s="3"/>
      <c r="D100" s="3"/>
      <c r="E100" s="3"/>
      <c r="F100" s="1"/>
      <c r="G100" s="1"/>
      <c r="H100" s="3"/>
      <c r="I100" s="3"/>
      <c r="J100" s="3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2.5" hidden="false" customHeight="true" outlineLevel="0" collapsed="false">
      <c r="A101" s="3"/>
      <c r="B101" s="3"/>
      <c r="C101" s="3"/>
      <c r="D101" s="3"/>
      <c r="E101" s="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6.5" hidden="false" customHeight="true" outlineLevel="0" collapsed="false">
      <c r="A102" s="3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23.25" hidden="false" customHeight="true" outlineLevel="0" collapsed="false">
      <c r="A103" s="17"/>
      <c r="B103" s="17"/>
      <c r="C103" s="17"/>
      <c r="D103" s="17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34:16Z</dcterms:created>
  <dc:creator>vanida</dc:creator>
  <dc:description/>
  <dc:language>en-US</dc:language>
  <cp:lastModifiedBy>vanida</cp:lastModifiedBy>
  <dcterms:modified xsi:type="dcterms:W3CDTF">2004-09-08T02:34:47Z</dcterms:modified>
  <cp:revision>0</cp:revision>
  <dc:subject/>
  <dc:title/>
</cp:coreProperties>
</file>