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251513</v>
      </c>
      <c r="C6" s="10" t="n">
        <v>632041</v>
      </c>
      <c r="D6" s="10" t="n">
        <v>619473</v>
      </c>
    </row>
    <row r="7" customFormat="false" ht="21" hidden="false" customHeight="true" outlineLevel="0" collapsed="false">
      <c r="A7" s="11" t="s">
        <v>7</v>
      </c>
      <c r="B7" s="12" t="n">
        <v>21887</v>
      </c>
      <c r="C7" s="12" t="n">
        <v>6470</v>
      </c>
      <c r="D7" s="12" t="n">
        <v>15417</v>
      </c>
    </row>
    <row r="8" customFormat="false" ht="21" hidden="false" customHeight="true" outlineLevel="0" collapsed="false">
      <c r="A8" s="11" t="s">
        <v>8</v>
      </c>
      <c r="B8" s="12" t="n">
        <v>502452</v>
      </c>
      <c r="C8" s="12" t="n">
        <v>224809</v>
      </c>
      <c r="D8" s="12" t="n">
        <v>277643</v>
      </c>
    </row>
    <row r="9" customFormat="false" ht="21" hidden="false" customHeight="true" outlineLevel="0" collapsed="false">
      <c r="A9" s="11" t="s">
        <v>9</v>
      </c>
      <c r="B9" s="12" t="n">
        <v>332353</v>
      </c>
      <c r="C9" s="12" t="n">
        <v>181014</v>
      </c>
      <c r="D9" s="12" t="n">
        <v>151338</v>
      </c>
    </row>
    <row r="10" customFormat="false" ht="21" hidden="false" customHeight="true" outlineLevel="0" collapsed="false">
      <c r="A10" s="11" t="s">
        <v>10</v>
      </c>
      <c r="B10" s="12" t="n">
        <v>225561</v>
      </c>
      <c r="C10" s="12" t="n">
        <v>130453</v>
      </c>
      <c r="D10" s="12" t="n">
        <v>95108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01494</v>
      </c>
      <c r="C11" s="12" t="n">
        <f aca="false">SUM(C12:C14)</f>
        <v>54520</v>
      </c>
      <c r="D11" s="12" t="n">
        <f aca="false">SUM(D12:D14)</f>
        <v>46974</v>
      </c>
    </row>
    <row r="12" customFormat="false" ht="21" hidden="false" customHeight="true" outlineLevel="0" collapsed="false">
      <c r="A12" s="11" t="s">
        <v>12</v>
      </c>
      <c r="B12" s="12" t="n">
        <v>78359</v>
      </c>
      <c r="C12" s="12" t="n">
        <v>40550</v>
      </c>
      <c r="D12" s="12" t="n">
        <v>37809</v>
      </c>
    </row>
    <row r="13" customFormat="false" ht="21" hidden="false" customHeight="true" outlineLevel="0" collapsed="false">
      <c r="A13" s="11" t="s">
        <v>13</v>
      </c>
      <c r="B13" s="12" t="n">
        <v>22074</v>
      </c>
      <c r="C13" s="12" t="n">
        <v>13627</v>
      </c>
      <c r="D13" s="12" t="n">
        <v>8447</v>
      </c>
    </row>
    <row r="14" customFormat="false" ht="21" hidden="false" customHeight="true" outlineLevel="0" collapsed="false">
      <c r="A14" s="11" t="s">
        <v>14</v>
      </c>
      <c r="B14" s="12" t="n">
        <v>1061</v>
      </c>
      <c r="C14" s="12" t="n">
        <v>343</v>
      </c>
      <c r="D14" s="12" t="n">
        <v>718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67767</v>
      </c>
      <c r="C15" s="12" t="n">
        <f aca="false">SUM(C16:C18)</f>
        <v>34774</v>
      </c>
      <c r="D15" s="12" t="n">
        <f aca="false">SUM(D16:D18)</f>
        <v>32992</v>
      </c>
    </row>
    <row r="16" customFormat="false" ht="21" hidden="false" customHeight="true" outlineLevel="0" collapsed="false">
      <c r="A16" s="11" t="s">
        <v>16</v>
      </c>
      <c r="B16" s="12" t="n">
        <v>30522</v>
      </c>
      <c r="C16" s="12" t="n">
        <v>16156</v>
      </c>
      <c r="D16" s="12" t="n">
        <v>14366</v>
      </c>
    </row>
    <row r="17" customFormat="false" ht="21" hidden="false" customHeight="true" outlineLevel="0" collapsed="false">
      <c r="A17" s="11" t="s">
        <v>17</v>
      </c>
      <c r="B17" s="12" t="n">
        <v>18365</v>
      </c>
      <c r="C17" s="12" t="n">
        <v>9807</v>
      </c>
      <c r="D17" s="12" t="n">
        <v>8557</v>
      </c>
    </row>
    <row r="18" customFormat="false" ht="21" hidden="false" customHeight="true" outlineLevel="0" collapsed="false">
      <c r="A18" s="11" t="s">
        <v>18</v>
      </c>
      <c r="B18" s="12" t="n">
        <v>18880</v>
      </c>
      <c r="C18" s="12" t="n">
        <v>8811</v>
      </c>
      <c r="D18" s="12" t="n">
        <v>10069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74884320019049</v>
      </c>
      <c r="C23" s="18" t="n">
        <v>1.02366776838844</v>
      </c>
      <c r="D23" s="18" t="n">
        <v>2.48872832229976</v>
      </c>
    </row>
    <row r="24" customFormat="false" ht="21" hidden="false" customHeight="true" outlineLevel="0" collapsed="false">
      <c r="A24" s="11" t="s">
        <v>8</v>
      </c>
      <c r="B24" s="18" t="n">
        <v>40.1475653868558</v>
      </c>
      <c r="C24" s="18" t="n">
        <v>35.5687368382747</v>
      </c>
      <c r="D24" s="18" t="n">
        <v>44.8192253738258</v>
      </c>
    </row>
    <row r="25" customFormat="false" ht="21" hidden="false" customHeight="true" outlineLevel="0" collapsed="false">
      <c r="A25" s="11" t="s">
        <v>9</v>
      </c>
      <c r="B25" s="18" t="n">
        <v>26.5560965007954</v>
      </c>
      <c r="C25" s="18" t="n">
        <v>28.6395977476145</v>
      </c>
      <c r="D25" s="18" t="n">
        <v>24.4301204410846</v>
      </c>
    </row>
    <row r="26" customFormat="false" ht="21" hidden="false" customHeight="true" outlineLevel="0" collapsed="false">
      <c r="A26" s="11" t="s">
        <v>10</v>
      </c>
      <c r="B26" s="18" t="n">
        <v>18.0230648822665</v>
      </c>
      <c r="C26" s="18" t="n">
        <v>20.639958483706</v>
      </c>
      <c r="D26" s="18" t="n">
        <v>15.3530500925787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10970401426114</v>
      </c>
      <c r="C27" s="18" t="n">
        <f aca="false">SUM(C28:C30)</f>
        <v>8.62602267890849</v>
      </c>
      <c r="D27" s="18" t="n">
        <f aca="false">SUM(D28:D30)</f>
        <v>7.58289707541733</v>
      </c>
    </row>
    <row r="28" customFormat="false" ht="21" hidden="false" customHeight="true" outlineLevel="0" collapsed="false">
      <c r="A28" s="11" t="s">
        <v>12</v>
      </c>
      <c r="B28" s="18" t="n">
        <v>6.26114151431108</v>
      </c>
      <c r="C28" s="18" t="n">
        <v>6.41572303062618</v>
      </c>
      <c r="D28" s="18" t="n">
        <v>6.1034137081035</v>
      </c>
    </row>
    <row r="29" customFormat="false" ht="21" hidden="false" customHeight="true" outlineLevel="0" collapsed="false">
      <c r="A29" s="11" t="s">
        <v>13</v>
      </c>
      <c r="B29" s="18" t="n">
        <v>1.76378511449741</v>
      </c>
      <c r="C29" s="18" t="n">
        <v>2.15603101697516</v>
      </c>
      <c r="D29" s="18" t="n">
        <v>1.36357839647571</v>
      </c>
    </row>
    <row r="30" customFormat="false" ht="21" hidden="false" customHeight="true" outlineLevel="0" collapsed="false">
      <c r="A30" s="11" t="s">
        <v>14</v>
      </c>
      <c r="B30" s="18" t="n">
        <v>0.0847773854526481</v>
      </c>
      <c r="C30" s="18" t="n">
        <v>0.0542686313071462</v>
      </c>
      <c r="D30" s="18" t="n">
        <v>0.115904970838116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41480591891575</v>
      </c>
      <c r="C31" s="18" t="n">
        <f aca="false">SUM(C32:C34)</f>
        <v>5.50185826552391</v>
      </c>
      <c r="D31" s="18" t="n">
        <f aca="false">SUM(D32:D34)</f>
        <v>5.32581726725781</v>
      </c>
      <c r="J31" s="4"/>
    </row>
    <row r="32" customFormat="false" ht="21" hidden="false" customHeight="true" outlineLevel="0" collapsed="false">
      <c r="A32" s="11" t="s">
        <v>16</v>
      </c>
      <c r="B32" s="18" t="n">
        <v>2.43880806671605</v>
      </c>
      <c r="C32" s="18" t="n">
        <v>2.55616328687538</v>
      </c>
      <c r="D32" s="18" t="n">
        <v>2.31906798197823</v>
      </c>
    </row>
    <row r="33" customFormat="false" ht="21" hidden="false" customHeight="true" outlineLevel="0" collapsed="false">
      <c r="A33" s="11" t="s">
        <v>17</v>
      </c>
      <c r="B33" s="18" t="n">
        <v>1.46742383019593</v>
      </c>
      <c r="C33" s="18" t="n">
        <v>1.55163984614922</v>
      </c>
      <c r="D33" s="18" t="n">
        <v>1.3813354254342</v>
      </c>
    </row>
    <row r="34" customFormat="false" ht="21" hidden="false" customHeight="true" outlineLevel="0" collapsed="false">
      <c r="A34" s="11" t="s">
        <v>18</v>
      </c>
      <c r="B34" s="18" t="n">
        <v>1.50857402200377</v>
      </c>
      <c r="C34" s="18" t="n">
        <v>1.39405513249932</v>
      </c>
      <c r="D34" s="18" t="n">
        <v>1.62541385984538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6:38:51Z</dcterms:modified>
  <cp:revision>0</cp:revision>
  <dc:subject/>
  <dc:title/>
</cp:coreProperties>
</file>