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คาย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คา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634936</v>
      </c>
      <c r="C6" s="10" t="n">
        <v>325418</v>
      </c>
      <c r="D6" s="10" t="n">
        <v>309518</v>
      </c>
    </row>
    <row r="7" customFormat="false" ht="21" hidden="false" customHeight="true" outlineLevel="0" collapsed="false">
      <c r="A7" s="11" t="s">
        <v>7</v>
      </c>
      <c r="B7" s="12" t="n">
        <v>22453</v>
      </c>
      <c r="C7" s="12" t="n">
        <v>7807</v>
      </c>
      <c r="D7" s="12" t="n">
        <v>14646</v>
      </c>
    </row>
    <row r="8" customFormat="false" ht="21" hidden="false" customHeight="true" outlineLevel="0" collapsed="false">
      <c r="A8" s="11" t="s">
        <v>8</v>
      </c>
      <c r="B8" s="12" t="n">
        <v>242878</v>
      </c>
      <c r="C8" s="12" t="n">
        <v>111729</v>
      </c>
      <c r="D8" s="12" t="n">
        <v>131149</v>
      </c>
    </row>
    <row r="9" customFormat="false" ht="21" hidden="false" customHeight="true" outlineLevel="0" collapsed="false">
      <c r="A9" s="11" t="s">
        <v>9</v>
      </c>
      <c r="B9" s="12" t="n">
        <v>178925</v>
      </c>
      <c r="C9" s="12" t="n">
        <v>97092</v>
      </c>
      <c r="D9" s="12" t="n">
        <v>81833</v>
      </c>
    </row>
    <row r="10" customFormat="false" ht="21" hidden="false" customHeight="true" outlineLevel="0" collapsed="false">
      <c r="A10" s="11" t="s">
        <v>10</v>
      </c>
      <c r="B10" s="12" t="n">
        <v>113056</v>
      </c>
      <c r="C10" s="12" t="n">
        <v>63534</v>
      </c>
      <c r="D10" s="12" t="n">
        <v>49522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44222</v>
      </c>
      <c r="C11" s="12" t="n">
        <f aca="false">SUM(C12:C14)</f>
        <v>27258</v>
      </c>
      <c r="D11" s="12" t="n">
        <f aca="false">SUM(D12:D14)</f>
        <v>16964</v>
      </c>
    </row>
    <row r="12" customFormat="false" ht="21" hidden="false" customHeight="true" outlineLevel="0" collapsed="false">
      <c r="A12" s="11" t="s">
        <v>12</v>
      </c>
      <c r="B12" s="12" t="n">
        <v>33054</v>
      </c>
      <c r="C12" s="12" t="n">
        <v>20892</v>
      </c>
      <c r="D12" s="12" t="n">
        <v>12162</v>
      </c>
    </row>
    <row r="13" customFormat="false" ht="21" hidden="false" customHeight="true" outlineLevel="0" collapsed="false">
      <c r="A13" s="11" t="s">
        <v>13</v>
      </c>
      <c r="B13" s="12" t="n">
        <v>11168</v>
      </c>
      <c r="C13" s="12" t="n">
        <v>6366</v>
      </c>
      <c r="D13" s="12" t="n">
        <v>4802</v>
      </c>
    </row>
    <row r="14" customFormat="false" ht="21" hidden="false" customHeight="true" outlineLevel="0" collapsed="false">
      <c r="A14" s="11" t="s">
        <v>14</v>
      </c>
      <c r="B14" s="12" t="s">
        <v>15</v>
      </c>
      <c r="C14" s="12" t="s">
        <v>15</v>
      </c>
      <c r="D14" s="12" t="s">
        <v>15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33315</v>
      </c>
      <c r="C15" s="12" t="n">
        <f aca="false">SUM(C16:C18)</f>
        <v>17912</v>
      </c>
      <c r="D15" s="12" t="n">
        <f aca="false">SUM(D16:D18)</f>
        <v>15404</v>
      </c>
    </row>
    <row r="16" customFormat="false" ht="21" hidden="false" customHeight="true" outlineLevel="0" collapsed="false">
      <c r="A16" s="11" t="s">
        <v>17</v>
      </c>
      <c r="B16" s="12" t="n">
        <v>10728</v>
      </c>
      <c r="C16" s="12" t="n">
        <v>5404</v>
      </c>
      <c r="D16" s="12" t="n">
        <v>5325</v>
      </c>
    </row>
    <row r="17" customFormat="false" ht="21" hidden="false" customHeight="true" outlineLevel="0" collapsed="false">
      <c r="A17" s="11" t="s">
        <v>18</v>
      </c>
      <c r="B17" s="12" t="n">
        <v>11580</v>
      </c>
      <c r="C17" s="12" t="n">
        <v>6530</v>
      </c>
      <c r="D17" s="12" t="n">
        <v>5050</v>
      </c>
    </row>
    <row r="18" customFormat="false" ht="21" hidden="false" customHeight="true" outlineLevel="0" collapsed="false">
      <c r="A18" s="11" t="s">
        <v>19</v>
      </c>
      <c r="B18" s="12" t="n">
        <v>11007</v>
      </c>
      <c r="C18" s="12" t="n">
        <v>5978</v>
      </c>
      <c r="D18" s="12" t="n">
        <v>5029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87</v>
      </c>
      <c r="C20" s="12" t="n">
        <v>87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53626192246148</v>
      </c>
      <c r="C23" s="18" t="n">
        <v>2.39906827526443</v>
      </c>
      <c r="D23" s="18" t="n">
        <v>4.73187342900898</v>
      </c>
    </row>
    <row r="24" customFormat="false" ht="21" hidden="false" customHeight="true" outlineLevel="0" collapsed="false">
      <c r="A24" s="11" t="s">
        <v>8</v>
      </c>
      <c r="B24" s="18" t="n">
        <v>38.2523592929051</v>
      </c>
      <c r="C24" s="18" t="n">
        <v>34.3339950463711</v>
      </c>
      <c r="D24" s="18" t="n">
        <v>42.3720106746619</v>
      </c>
    </row>
    <row r="25" customFormat="false" ht="21" hidden="false" customHeight="true" outlineLevel="0" collapsed="false">
      <c r="A25" s="11" t="s">
        <v>9</v>
      </c>
      <c r="B25" s="18" t="n">
        <v>28.1800055438658</v>
      </c>
      <c r="C25" s="18" t="n">
        <v>29.8360877394612</v>
      </c>
      <c r="D25" s="18" t="n">
        <v>26.4388500830323</v>
      </c>
    </row>
    <row r="26" customFormat="false" ht="21" hidden="false" customHeight="true" outlineLevel="0" collapsed="false">
      <c r="A26" s="11" t="s">
        <v>10</v>
      </c>
      <c r="B26" s="18" t="n">
        <v>17.8058890974838</v>
      </c>
      <c r="C26" s="18" t="n">
        <v>19.5238124504483</v>
      </c>
      <c r="D26" s="18" t="n">
        <v>15.9997156869714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6.96479645192586</v>
      </c>
      <c r="C27" s="18" t="n">
        <f aca="false">SUM(C28:C30)</f>
        <v>8.37630370784653</v>
      </c>
      <c r="D27" s="18" t="n">
        <f aca="false">SUM(D28:D30)</f>
        <v>5.48077979309766</v>
      </c>
    </row>
    <row r="28" customFormat="false" ht="21" hidden="false" customHeight="true" outlineLevel="0" collapsed="false">
      <c r="A28" s="11" t="s">
        <v>12</v>
      </c>
      <c r="B28" s="18" t="n">
        <v>5.20587901772777</v>
      </c>
      <c r="C28" s="18" t="n">
        <v>6.42005051963936</v>
      </c>
      <c r="D28" s="18" t="n">
        <v>3.92933528906235</v>
      </c>
    </row>
    <row r="29" customFormat="false" ht="21" hidden="false" customHeight="true" outlineLevel="0" collapsed="false">
      <c r="A29" s="11" t="s">
        <v>13</v>
      </c>
      <c r="B29" s="18" t="n">
        <v>1.75891743419809</v>
      </c>
      <c r="C29" s="18" t="n">
        <v>1.95625318820717</v>
      </c>
      <c r="D29" s="18" t="n">
        <v>1.55144450403531</v>
      </c>
    </row>
    <row r="30" customFormat="false" ht="21" hidden="false" customHeight="true" outlineLevel="0" collapsed="false">
      <c r="A30" s="11" t="s">
        <v>14</v>
      </c>
      <c r="B30" s="18" t="s">
        <v>15</v>
      </c>
      <c r="C30" s="18" t="s">
        <v>15</v>
      </c>
      <c r="D30" s="18" t="s">
        <v>15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5.24698552295035</v>
      </c>
      <c r="C31" s="18" t="n">
        <f aca="false">SUM(C32:C34)</f>
        <v>5.50430523204002</v>
      </c>
      <c r="D31" s="18" t="n">
        <f aca="false">SUM(D32:D34)</f>
        <v>4.97677033322779</v>
      </c>
      <c r="J31" s="4"/>
    </row>
    <row r="32" customFormat="false" ht="21" hidden="false" customHeight="true" outlineLevel="0" collapsed="false">
      <c r="A32" s="11" t="s">
        <v>17</v>
      </c>
      <c r="B32" s="18" t="n">
        <v>1.68961911121751</v>
      </c>
      <c r="C32" s="18" t="n">
        <v>1.66063340073383</v>
      </c>
      <c r="D32" s="18" t="n">
        <v>1.72041690628655</v>
      </c>
    </row>
    <row r="33" customFormat="false" ht="21" hidden="false" customHeight="true" outlineLevel="0" collapsed="false">
      <c r="A33" s="11" t="s">
        <v>18</v>
      </c>
      <c r="B33" s="18" t="n">
        <v>1.82380586389809</v>
      </c>
      <c r="C33" s="18" t="n">
        <v>2.00664990873277</v>
      </c>
      <c r="D33" s="18" t="n">
        <v>1.63156908483513</v>
      </c>
    </row>
    <row r="34" customFormat="false" ht="21" hidden="false" customHeight="true" outlineLevel="0" collapsed="false">
      <c r="A34" s="11" t="s">
        <v>19</v>
      </c>
      <c r="B34" s="18" t="n">
        <v>1.73356054783474</v>
      </c>
      <c r="C34" s="18" t="n">
        <v>1.83702192257343</v>
      </c>
      <c r="D34" s="18" t="n">
        <v>1.62478434210611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3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2:59:59Z</dcterms:modified>
  <cp:revision>0</cp:revision>
  <dc:subject/>
  <dc:title/>
</cp:coreProperties>
</file>