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ดรธาน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077684</v>
      </c>
      <c r="C6" s="10" t="n">
        <v>545147</v>
      </c>
      <c r="D6" s="10" t="n">
        <v>532538</v>
      </c>
    </row>
    <row r="7" customFormat="false" ht="21" hidden="false" customHeight="true" outlineLevel="0" collapsed="false">
      <c r="A7" s="11" t="s">
        <v>7</v>
      </c>
      <c r="B7" s="12" t="n">
        <v>28717</v>
      </c>
      <c r="C7" s="12" t="n">
        <v>13382</v>
      </c>
      <c r="D7" s="12" t="n">
        <v>15335</v>
      </c>
    </row>
    <row r="8" customFormat="false" ht="21" hidden="false" customHeight="true" outlineLevel="0" collapsed="false">
      <c r="A8" s="11" t="s">
        <v>8</v>
      </c>
      <c r="B8" s="12" t="n">
        <v>394682</v>
      </c>
      <c r="C8" s="12" t="n">
        <v>188248</v>
      </c>
      <c r="D8" s="12" t="n">
        <v>206434</v>
      </c>
    </row>
    <row r="9" customFormat="false" ht="21" hidden="false" customHeight="true" outlineLevel="0" collapsed="false">
      <c r="A9" s="11" t="s">
        <v>9</v>
      </c>
      <c r="B9" s="12" t="n">
        <v>287726</v>
      </c>
      <c r="C9" s="12" t="n">
        <v>146919</v>
      </c>
      <c r="D9" s="12" t="n">
        <v>140807</v>
      </c>
    </row>
    <row r="10" customFormat="false" ht="21" hidden="false" customHeight="true" outlineLevel="0" collapsed="false">
      <c r="A10" s="11" t="s">
        <v>10</v>
      </c>
      <c r="B10" s="12" t="n">
        <v>199268</v>
      </c>
      <c r="C10" s="12" t="n">
        <v>114210</v>
      </c>
      <c r="D10" s="12" t="n">
        <v>85058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98560</v>
      </c>
      <c r="C11" s="12" t="n">
        <f aca="false">SUM(C12:C14)</f>
        <v>47260</v>
      </c>
      <c r="D11" s="12" t="n">
        <f aca="false">SUM(D12:D14)</f>
        <v>51299</v>
      </c>
    </row>
    <row r="12" customFormat="false" ht="21" hidden="false" customHeight="true" outlineLevel="0" collapsed="false">
      <c r="A12" s="11" t="s">
        <v>12</v>
      </c>
      <c r="B12" s="12" t="n">
        <v>69798</v>
      </c>
      <c r="C12" s="12" t="n">
        <v>25726</v>
      </c>
      <c r="D12" s="12" t="n">
        <v>44072</v>
      </c>
    </row>
    <row r="13" customFormat="false" ht="21" hidden="false" customHeight="true" outlineLevel="0" collapsed="false">
      <c r="A13" s="11" t="s">
        <v>13</v>
      </c>
      <c r="B13" s="12" t="n">
        <v>27830</v>
      </c>
      <c r="C13" s="12" t="n">
        <v>21534</v>
      </c>
      <c r="D13" s="12" t="n">
        <v>6295</v>
      </c>
    </row>
    <row r="14" customFormat="false" ht="21" hidden="false" customHeight="true" outlineLevel="0" collapsed="false">
      <c r="A14" s="11" t="s">
        <v>14</v>
      </c>
      <c r="B14" s="12" t="n">
        <v>932</v>
      </c>
      <c r="C14" s="12" t="s">
        <v>15</v>
      </c>
      <c r="D14" s="12" t="n">
        <v>932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67315</v>
      </c>
      <c r="C15" s="12" t="n">
        <f aca="false">SUM(C16:C18)</f>
        <v>34590</v>
      </c>
      <c r="D15" s="12" t="n">
        <f aca="false">SUM(D16:D18)</f>
        <v>32724</v>
      </c>
    </row>
    <row r="16" customFormat="false" ht="21" hidden="false" customHeight="true" outlineLevel="0" collapsed="false">
      <c r="A16" s="11" t="s">
        <v>17</v>
      </c>
      <c r="B16" s="12" t="n">
        <v>21686</v>
      </c>
      <c r="C16" s="12" t="n">
        <v>12683</v>
      </c>
      <c r="D16" s="12" t="n">
        <v>9002</v>
      </c>
    </row>
    <row r="17" customFormat="false" ht="21" hidden="false" customHeight="true" outlineLevel="0" collapsed="false">
      <c r="A17" s="11" t="s">
        <v>18</v>
      </c>
      <c r="B17" s="12" t="n">
        <v>16740</v>
      </c>
      <c r="C17" s="12" t="n">
        <v>9247</v>
      </c>
      <c r="D17" s="12" t="n">
        <v>7493</v>
      </c>
    </row>
    <row r="18" customFormat="false" ht="21" hidden="false" customHeight="true" outlineLevel="0" collapsed="false">
      <c r="A18" s="11" t="s">
        <v>19</v>
      </c>
      <c r="B18" s="12" t="n">
        <v>28889</v>
      </c>
      <c r="C18" s="12" t="n">
        <v>12660</v>
      </c>
      <c r="D18" s="12" t="n">
        <v>16229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n">
        <v>1418</v>
      </c>
      <c r="C20" s="12" t="n">
        <v>538</v>
      </c>
      <c r="D20" s="12" t="n">
        <v>88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2.66469577352916</v>
      </c>
      <c r="C23" s="18" t="n">
        <v>2.45475073695719</v>
      </c>
      <c r="D23" s="18" t="n">
        <v>2.87960671351152</v>
      </c>
    </row>
    <row r="24" customFormat="false" ht="21" hidden="false" customHeight="true" outlineLevel="0" collapsed="false">
      <c r="A24" s="11" t="s">
        <v>8</v>
      </c>
      <c r="B24" s="18" t="n">
        <v>36.6231659744415</v>
      </c>
      <c r="C24" s="18" t="n">
        <v>34.531603402385</v>
      </c>
      <c r="D24" s="18" t="n">
        <v>38.7641820865366</v>
      </c>
    </row>
    <row r="25" customFormat="false" ht="21" hidden="false" customHeight="true" outlineLevel="0" collapsed="false">
      <c r="A25" s="11" t="s">
        <v>9</v>
      </c>
      <c r="B25" s="18" t="n">
        <v>26.6985498532037</v>
      </c>
      <c r="C25" s="18" t="n">
        <v>26.9503455031395</v>
      </c>
      <c r="D25" s="18" t="n">
        <v>26.4407422568906</v>
      </c>
    </row>
    <row r="26" customFormat="false" ht="21" hidden="false" customHeight="true" outlineLevel="0" collapsed="false">
      <c r="A26" s="11" t="s">
        <v>10</v>
      </c>
      <c r="B26" s="18" t="n">
        <v>18.4903923599126</v>
      </c>
      <c r="C26" s="18" t="n">
        <v>20.9503124845225</v>
      </c>
      <c r="D26" s="18" t="n">
        <v>15.972193533607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9.14553802413323</v>
      </c>
      <c r="C27" s="18" t="n">
        <f aca="false">SUM(C28:C30)</f>
        <v>8.66922132929283</v>
      </c>
      <c r="D27" s="18" t="n">
        <f aca="false">SUM(D28:D30)</f>
        <v>9.63292760328841</v>
      </c>
    </row>
    <row r="28" customFormat="false" ht="21" hidden="false" customHeight="true" outlineLevel="0" collapsed="false">
      <c r="A28" s="11" t="s">
        <v>12</v>
      </c>
      <c r="B28" s="18" t="n">
        <v>6.47666662955004</v>
      </c>
      <c r="C28" s="18" t="n">
        <v>4.71909411589901</v>
      </c>
      <c r="D28" s="18" t="n">
        <v>8.27584134841082</v>
      </c>
    </row>
    <row r="29" customFormat="false" ht="21" hidden="false" customHeight="true" outlineLevel="0" collapsed="false">
      <c r="A29" s="11" t="s">
        <v>13</v>
      </c>
      <c r="B29" s="18" t="n">
        <v>2.58238964297512</v>
      </c>
      <c r="C29" s="18" t="n">
        <v>3.95012721339382</v>
      </c>
      <c r="D29" s="18" t="n">
        <v>1.18207526974601</v>
      </c>
    </row>
    <row r="30" customFormat="false" ht="21" hidden="false" customHeight="true" outlineLevel="0" collapsed="false">
      <c r="A30" s="11" t="s">
        <v>14</v>
      </c>
      <c r="B30" s="18" t="n">
        <v>0.0864817516080781</v>
      </c>
      <c r="C30" s="18" t="s">
        <v>15</v>
      </c>
      <c r="D30" s="18" t="n">
        <v>0.175010985131577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6.24626513894611</v>
      </c>
      <c r="C31" s="18" t="n">
        <f aca="false">SUM(C32:C34)</f>
        <v>6.34507756623443</v>
      </c>
      <c r="D31" s="18" t="n">
        <f aca="false">SUM(D32:D34)</f>
        <v>6.14491360240959</v>
      </c>
      <c r="J31" s="4"/>
    </row>
    <row r="32" customFormat="false" ht="21" hidden="false" customHeight="true" outlineLevel="0" collapsed="false">
      <c r="A32" s="11" t="s">
        <v>17</v>
      </c>
      <c r="B32" s="18" t="n">
        <v>2.01227818173045</v>
      </c>
      <c r="C32" s="18" t="n">
        <v>2.32652844095262</v>
      </c>
      <c r="D32" s="18" t="n">
        <v>1.69039580274084</v>
      </c>
    </row>
    <row r="33" customFormat="false" ht="21" hidden="false" customHeight="true" outlineLevel="0" collapsed="false">
      <c r="A33" s="11" t="s">
        <v>18</v>
      </c>
      <c r="B33" s="18" t="n">
        <v>1.55333103210217</v>
      </c>
      <c r="C33" s="18" t="n">
        <v>1.69623972983434</v>
      </c>
      <c r="D33" s="18" t="n">
        <v>1.40703574205033</v>
      </c>
    </row>
    <row r="34" customFormat="false" ht="21" hidden="false" customHeight="true" outlineLevel="0" collapsed="false">
      <c r="A34" s="11" t="s">
        <v>19</v>
      </c>
      <c r="B34" s="18" t="n">
        <v>2.68065592511348</v>
      </c>
      <c r="C34" s="18" t="n">
        <v>2.32230939544747</v>
      </c>
      <c r="D34" s="18" t="n">
        <v>3.04748205761842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n">
        <v>0.13157845899169</v>
      </c>
      <c r="C36" s="20" t="n">
        <v>0.0986889774684626</v>
      </c>
      <c r="D36" s="20" t="n">
        <v>0.165246423729386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21" t="s">
        <v>23</v>
      </c>
    </row>
    <row r="39" customFormat="false" ht="21" hidden="false" customHeight="true" outlineLevel="0" collapsed="false">
      <c r="A39" s="21" t="s">
        <v>24</v>
      </c>
      <c r="B39" s="4"/>
      <c r="C39" s="4"/>
      <c r="D39" s="4"/>
      <c r="E39" s="4"/>
      <c r="F39" s="4"/>
    </row>
    <row r="40" customFormat="false" ht="21" hidden="false" customHeight="true" outlineLevel="0" collapsed="false">
      <c r="A40" s="4"/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6:40:07Z</dcterms:modified>
  <cp:revision>0</cp:revision>
  <dc:subject/>
  <dc:title/>
</cp:coreProperties>
</file>