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บัวลำภู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บัวลำภู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347598</v>
      </c>
      <c r="C6" s="10" t="n">
        <v>177039</v>
      </c>
      <c r="D6" s="10" t="n">
        <v>170559</v>
      </c>
    </row>
    <row r="7" customFormat="false" ht="21" hidden="false" customHeight="true" outlineLevel="0" collapsed="false">
      <c r="A7" s="11" t="s">
        <v>7</v>
      </c>
      <c r="B7" s="12" t="n">
        <v>9655</v>
      </c>
      <c r="C7" s="12" t="n">
        <v>1976</v>
      </c>
      <c r="D7" s="12" t="n">
        <v>7678</v>
      </c>
    </row>
    <row r="8" customFormat="false" ht="21" hidden="false" customHeight="true" outlineLevel="0" collapsed="false">
      <c r="A8" s="11" t="s">
        <v>8</v>
      </c>
      <c r="B8" s="12" t="n">
        <v>132653</v>
      </c>
      <c r="C8" s="12" t="n">
        <v>64007</v>
      </c>
      <c r="D8" s="12" t="n">
        <v>68646</v>
      </c>
    </row>
    <row r="9" customFormat="false" ht="21" hidden="false" customHeight="true" outlineLevel="0" collapsed="false">
      <c r="A9" s="11" t="s">
        <v>9</v>
      </c>
      <c r="B9" s="12" t="n">
        <v>115943</v>
      </c>
      <c r="C9" s="12" t="n">
        <v>62294</v>
      </c>
      <c r="D9" s="12" t="n">
        <v>53649</v>
      </c>
    </row>
    <row r="10" customFormat="false" ht="21" hidden="false" customHeight="true" outlineLevel="0" collapsed="false">
      <c r="A10" s="11" t="s">
        <v>10</v>
      </c>
      <c r="B10" s="12" t="n">
        <v>53691</v>
      </c>
      <c r="C10" s="12" t="n">
        <v>29102</v>
      </c>
      <c r="D10" s="12" t="n">
        <v>24589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21767</v>
      </c>
      <c r="C11" s="12" t="n">
        <f aca="false">SUM(C12:C14)</f>
        <v>10926</v>
      </c>
      <c r="D11" s="12" t="n">
        <f aca="false">SUM(D12:D14)</f>
        <v>10841</v>
      </c>
    </row>
    <row r="12" customFormat="false" ht="21" hidden="false" customHeight="true" outlineLevel="0" collapsed="false">
      <c r="A12" s="11" t="s">
        <v>12</v>
      </c>
      <c r="B12" s="12" t="n">
        <v>16551</v>
      </c>
      <c r="C12" s="12" t="n">
        <v>8066</v>
      </c>
      <c r="D12" s="12" t="n">
        <v>8485</v>
      </c>
    </row>
    <row r="13" customFormat="false" ht="21" hidden="false" customHeight="true" outlineLevel="0" collapsed="false">
      <c r="A13" s="11" t="s">
        <v>13</v>
      </c>
      <c r="B13" s="12" t="n">
        <v>5216</v>
      </c>
      <c r="C13" s="12" t="n">
        <v>2860</v>
      </c>
      <c r="D13" s="12" t="n">
        <v>2356</v>
      </c>
    </row>
    <row r="14" customFormat="false" ht="21" hidden="false" customHeight="true" outlineLevel="0" collapsed="false">
      <c r="A14" s="11" t="s">
        <v>14</v>
      </c>
      <c r="B14" s="12" t="s">
        <v>15</v>
      </c>
      <c r="C14" s="12" t="s">
        <v>15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13792</v>
      </c>
      <c r="C15" s="12" t="n">
        <f aca="false">SUM(C16:C18)</f>
        <v>8684</v>
      </c>
      <c r="D15" s="12" t="n">
        <f aca="false">SUM(D16:D18)</f>
        <v>5107</v>
      </c>
    </row>
    <row r="16" customFormat="false" ht="21" hidden="false" customHeight="true" outlineLevel="0" collapsed="false">
      <c r="A16" s="11" t="s">
        <v>17</v>
      </c>
      <c r="B16" s="12" t="n">
        <v>2337</v>
      </c>
      <c r="C16" s="12" t="n">
        <v>952</v>
      </c>
      <c r="D16" s="12" t="n">
        <v>1385</v>
      </c>
    </row>
    <row r="17" customFormat="false" ht="21" hidden="false" customHeight="true" outlineLevel="0" collapsed="false">
      <c r="A17" s="11" t="s">
        <v>18</v>
      </c>
      <c r="B17" s="12" t="n">
        <v>8120</v>
      </c>
      <c r="C17" s="12" t="n">
        <v>5559</v>
      </c>
      <c r="D17" s="12" t="n">
        <v>2560</v>
      </c>
    </row>
    <row r="18" customFormat="false" ht="21" hidden="false" customHeight="true" outlineLevel="0" collapsed="false">
      <c r="A18" s="11" t="s">
        <v>19</v>
      </c>
      <c r="B18" s="12" t="n">
        <v>3335</v>
      </c>
      <c r="C18" s="12" t="n">
        <v>2173</v>
      </c>
      <c r="D18" s="12" t="n">
        <v>1162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97</v>
      </c>
      <c r="C20" s="12" t="n">
        <v>49</v>
      </c>
      <c r="D20" s="12" t="n">
        <v>48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2.77763393345186</v>
      </c>
      <c r="C23" s="18" t="n">
        <v>1.11613825202357</v>
      </c>
      <c r="D23" s="18" t="n">
        <v>4.501668044489</v>
      </c>
    </row>
    <row r="24" customFormat="false" ht="21" hidden="false" customHeight="true" outlineLevel="0" collapsed="false">
      <c r="A24" s="11" t="s">
        <v>8</v>
      </c>
      <c r="B24" s="18" t="n">
        <v>38.1627627316613</v>
      </c>
      <c r="C24" s="18" t="n">
        <v>36.1541807172431</v>
      </c>
      <c r="D24" s="18" t="n">
        <v>40.2476562362584</v>
      </c>
    </row>
    <row r="25" customFormat="false" ht="21" hidden="false" customHeight="true" outlineLevel="0" collapsed="false">
      <c r="A25" s="11" t="s">
        <v>9</v>
      </c>
      <c r="B25" s="18" t="n">
        <v>33.3554853595245</v>
      </c>
      <c r="C25" s="18" t="n">
        <v>35.186597303419</v>
      </c>
      <c r="D25" s="18" t="n">
        <v>31.454804495805</v>
      </c>
    </row>
    <row r="26" customFormat="false" ht="21" hidden="false" customHeight="true" outlineLevel="0" collapsed="false">
      <c r="A26" s="11" t="s">
        <v>10</v>
      </c>
      <c r="B26" s="18" t="n">
        <v>15.4462914055892</v>
      </c>
      <c r="C26" s="18" t="n">
        <v>16.4381859364321</v>
      </c>
      <c r="D26" s="18" t="n">
        <v>14.4167121054884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6.26211888445848</v>
      </c>
      <c r="C27" s="18" t="n">
        <f aca="false">SUM(C28:C30)</f>
        <v>6.17152152915459</v>
      </c>
      <c r="D27" s="18" t="n">
        <f aca="false">SUM(D28:D30)</f>
        <v>6.35615827953963</v>
      </c>
    </row>
    <row r="28" customFormat="false" ht="21" hidden="false" customHeight="true" outlineLevel="0" collapsed="false">
      <c r="A28" s="11" t="s">
        <v>12</v>
      </c>
      <c r="B28" s="18" t="n">
        <v>4.76153487649526</v>
      </c>
      <c r="C28" s="18" t="n">
        <v>4.5560582696468</v>
      </c>
      <c r="D28" s="18" t="n">
        <v>4.97481809813613</v>
      </c>
    </row>
    <row r="29" customFormat="false" ht="21" hidden="false" customHeight="true" outlineLevel="0" collapsed="false">
      <c r="A29" s="11" t="s">
        <v>13</v>
      </c>
      <c r="B29" s="18" t="n">
        <v>1.50058400796322</v>
      </c>
      <c r="C29" s="18" t="n">
        <v>1.61546325950779</v>
      </c>
      <c r="D29" s="18" t="n">
        <v>1.3813401814035</v>
      </c>
    </row>
    <row r="30" customFormat="false" ht="21" hidden="false" customHeight="true" outlineLevel="0" collapsed="false">
      <c r="A30" s="11" t="s">
        <v>14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3.9678018860868</v>
      </c>
      <c r="C31" s="18" t="n">
        <f aca="false">SUM(C32:C34)</f>
        <v>4.90513389705093</v>
      </c>
      <c r="D31" s="18" t="n">
        <f aca="false">SUM(D32:D34)</f>
        <v>2.99427177692177</v>
      </c>
      <c r="J31" s="4"/>
    </row>
    <row r="32" customFormat="false" ht="21" hidden="false" customHeight="true" outlineLevel="0" collapsed="false">
      <c r="A32" s="11" t="s">
        <v>17</v>
      </c>
      <c r="B32" s="18" t="n">
        <v>0.672328379334749</v>
      </c>
      <c r="C32" s="18" t="n">
        <v>0.537734623444552</v>
      </c>
      <c r="D32" s="18" t="n">
        <v>0.812035717845438</v>
      </c>
    </row>
    <row r="33" customFormat="false" ht="21" hidden="false" customHeight="true" outlineLevel="0" collapsed="false">
      <c r="A33" s="11" t="s">
        <v>18</v>
      </c>
      <c r="B33" s="18" t="n">
        <v>2.33603185288753</v>
      </c>
      <c r="C33" s="18" t="n">
        <v>3.13998610475658</v>
      </c>
      <c r="D33" s="18" t="n">
        <v>1.50094688641467</v>
      </c>
    </row>
    <row r="34" customFormat="false" ht="21" hidden="false" customHeight="true" outlineLevel="0" collapsed="false">
      <c r="A34" s="11" t="s">
        <v>19</v>
      </c>
      <c r="B34" s="18" t="n">
        <v>0.959441653864522</v>
      </c>
      <c r="C34" s="18" t="n">
        <v>1.2274131688498</v>
      </c>
      <c r="D34" s="18" t="n">
        <v>0.68128917266166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23</v>
      </c>
      <c r="C36" s="20" t="s">
        <v>23</v>
      </c>
      <c r="D36" s="20" t="s">
        <v>23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8:30:11Z</dcterms:modified>
  <cp:revision>0</cp:revision>
  <dc:subject/>
  <dc:title/>
</cp:coreProperties>
</file>