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254751</v>
      </c>
      <c r="C6" s="10" t="n">
        <v>633691</v>
      </c>
      <c r="D6" s="10" t="n">
        <v>621061</v>
      </c>
    </row>
    <row r="7" customFormat="false" ht="21" hidden="false" customHeight="true" outlineLevel="0" collapsed="false">
      <c r="A7" s="11" t="s">
        <v>7</v>
      </c>
      <c r="B7" s="12" t="n">
        <v>20346</v>
      </c>
      <c r="C7" s="12" t="n">
        <v>5735</v>
      </c>
      <c r="D7" s="12" t="n">
        <v>14612</v>
      </c>
    </row>
    <row r="8" customFormat="false" ht="21" hidden="false" customHeight="true" outlineLevel="0" collapsed="false">
      <c r="A8" s="11" t="s">
        <v>8</v>
      </c>
      <c r="B8" s="12" t="n">
        <v>497683</v>
      </c>
      <c r="C8" s="12" t="n">
        <v>230834</v>
      </c>
      <c r="D8" s="12" t="n">
        <v>266848</v>
      </c>
    </row>
    <row r="9" customFormat="false" ht="21" hidden="false" customHeight="true" outlineLevel="0" collapsed="false">
      <c r="A9" s="11" t="s">
        <v>9</v>
      </c>
      <c r="B9" s="12" t="n">
        <v>362961</v>
      </c>
      <c r="C9" s="12" t="n">
        <v>195045</v>
      </c>
      <c r="D9" s="12" t="n">
        <v>167916</v>
      </c>
    </row>
    <row r="10" customFormat="false" ht="21" hidden="false" customHeight="true" outlineLevel="0" collapsed="false">
      <c r="A10" s="11" t="s">
        <v>10</v>
      </c>
      <c r="B10" s="12" t="n">
        <v>187727</v>
      </c>
      <c r="C10" s="12" t="n">
        <v>101352</v>
      </c>
      <c r="D10" s="12" t="n">
        <v>86375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14040</v>
      </c>
      <c r="C11" s="12" t="n">
        <f aca="false">SUM(C12:C14)</f>
        <v>64147</v>
      </c>
      <c r="D11" s="12" t="n">
        <f aca="false">SUM(D12:D14)</f>
        <v>49891</v>
      </c>
    </row>
    <row r="12" customFormat="false" ht="21" hidden="false" customHeight="true" outlineLevel="0" collapsed="false">
      <c r="A12" s="11" t="s">
        <v>12</v>
      </c>
      <c r="B12" s="12" t="n">
        <v>91220</v>
      </c>
      <c r="C12" s="12" t="n">
        <v>51184</v>
      </c>
      <c r="D12" s="12" t="n">
        <v>40036</v>
      </c>
    </row>
    <row r="13" customFormat="false" ht="21" hidden="false" customHeight="true" outlineLevel="0" collapsed="false">
      <c r="A13" s="11" t="s">
        <v>13</v>
      </c>
      <c r="B13" s="12" t="n">
        <v>21656</v>
      </c>
      <c r="C13" s="12" t="n">
        <v>12259</v>
      </c>
      <c r="D13" s="12" t="n">
        <v>9396</v>
      </c>
    </row>
    <row r="14" customFormat="false" ht="21" hidden="false" customHeight="true" outlineLevel="0" collapsed="false">
      <c r="A14" s="11" t="s">
        <v>14</v>
      </c>
      <c r="B14" s="12" t="n">
        <v>1164</v>
      </c>
      <c r="C14" s="12" t="n">
        <v>704</v>
      </c>
      <c r="D14" s="12" t="n">
        <v>459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71995</v>
      </c>
      <c r="C15" s="12" t="n">
        <f aca="false">SUM(C16:C18)</f>
        <v>36576</v>
      </c>
      <c r="D15" s="12" t="n">
        <f aca="false">SUM(D16:D18)</f>
        <v>35419</v>
      </c>
    </row>
    <row r="16" customFormat="false" ht="21" hidden="false" customHeight="true" outlineLevel="0" collapsed="false">
      <c r="A16" s="11" t="s">
        <v>16</v>
      </c>
      <c r="B16" s="12" t="n">
        <v>31517</v>
      </c>
      <c r="C16" s="12" t="n">
        <v>15393</v>
      </c>
      <c r="D16" s="12" t="n">
        <v>16124</v>
      </c>
    </row>
    <row r="17" customFormat="false" ht="21" hidden="false" customHeight="true" outlineLevel="0" collapsed="false">
      <c r="A17" s="11" t="s">
        <v>17</v>
      </c>
      <c r="B17" s="12" t="n">
        <v>19228</v>
      </c>
      <c r="C17" s="12" t="n">
        <v>12785</v>
      </c>
      <c r="D17" s="12" t="n">
        <v>6443</v>
      </c>
    </row>
    <row r="18" customFormat="false" ht="21" hidden="false" customHeight="true" outlineLevel="0" collapsed="false">
      <c r="A18" s="11" t="s">
        <v>18</v>
      </c>
      <c r="B18" s="12" t="n">
        <v>21250</v>
      </c>
      <c r="C18" s="12" t="n">
        <v>8398</v>
      </c>
      <c r="D18" s="12" t="n">
        <v>12852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62151693842045</v>
      </c>
      <c r="C23" s="18" t="n">
        <v>0.905015220351875</v>
      </c>
      <c r="D23" s="18" t="n">
        <v>2.35274795873513</v>
      </c>
    </row>
    <row r="24" customFormat="false" ht="21" hidden="false" customHeight="true" outlineLevel="0" collapsed="false">
      <c r="A24" s="11" t="s">
        <v>8</v>
      </c>
      <c r="B24" s="18" t="n">
        <v>39.6638855039765</v>
      </c>
      <c r="C24" s="18" t="n">
        <v>36.4269020705675</v>
      </c>
      <c r="D24" s="18" t="n">
        <v>42.966471892455</v>
      </c>
    </row>
    <row r="25" customFormat="false" ht="21" hidden="false" customHeight="true" outlineLevel="0" collapsed="false">
      <c r="A25" s="11" t="s">
        <v>9</v>
      </c>
      <c r="B25" s="18" t="n">
        <v>28.9269345073246</v>
      </c>
      <c r="C25" s="18" t="n">
        <v>30.7791968009645</v>
      </c>
      <c r="D25" s="18" t="n">
        <v>27.0369577223493</v>
      </c>
    </row>
    <row r="26" customFormat="false" ht="21" hidden="false" customHeight="true" outlineLevel="0" collapsed="false">
      <c r="A26" s="11" t="s">
        <v>10</v>
      </c>
      <c r="B26" s="18" t="n">
        <v>14.9612951095476</v>
      </c>
      <c r="C26" s="18" t="n">
        <v>15.9939150153624</v>
      </c>
      <c r="D26" s="18" t="n">
        <v>13.9076515833388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9.08865583689513</v>
      </c>
      <c r="C27" s="18" t="n">
        <f aca="false">SUM(C28:C30)</f>
        <v>10.1227569903944</v>
      </c>
      <c r="D27" s="18" t="n">
        <f aca="false">SUM(D28:D30)</f>
        <v>8.03318836636015</v>
      </c>
    </row>
    <row r="28" customFormat="false" ht="21" hidden="false" customHeight="true" outlineLevel="0" collapsed="false">
      <c r="A28" s="11" t="s">
        <v>12</v>
      </c>
      <c r="B28" s="18" t="n">
        <v>7.26996830446838</v>
      </c>
      <c r="C28" s="18" t="n">
        <v>8.07712276172456</v>
      </c>
      <c r="D28" s="18" t="n">
        <v>6.44638771392826</v>
      </c>
    </row>
    <row r="29" customFormat="false" ht="21" hidden="false" customHeight="true" outlineLevel="0" collapsed="false">
      <c r="A29" s="11" t="s">
        <v>13</v>
      </c>
      <c r="B29" s="18" t="n">
        <v>1.72592012279727</v>
      </c>
      <c r="C29" s="18" t="n">
        <v>1.93453907346009</v>
      </c>
      <c r="D29" s="18" t="n">
        <v>1.51289486861999</v>
      </c>
    </row>
    <row r="30" customFormat="false" ht="21" hidden="false" customHeight="true" outlineLevel="0" collapsed="false">
      <c r="A30" s="11" t="s">
        <v>14</v>
      </c>
      <c r="B30" s="18" t="n">
        <v>0.0927674096294803</v>
      </c>
      <c r="C30" s="18" t="n">
        <v>0.111095155209716</v>
      </c>
      <c r="D30" s="18" t="n">
        <v>0.0739057838118961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73779180092305</v>
      </c>
      <c r="C31" s="18" t="n">
        <f aca="false">SUM(C32:C34)</f>
        <v>5.77189829112296</v>
      </c>
      <c r="D31" s="18" t="n">
        <f aca="false">SUM(D32:D34)</f>
        <v>5.70298247676154</v>
      </c>
      <c r="J31" s="4"/>
    </row>
    <row r="32" customFormat="false" ht="21" hidden="false" customHeight="true" outlineLevel="0" collapsed="false">
      <c r="A32" s="11" t="s">
        <v>16</v>
      </c>
      <c r="B32" s="18" t="n">
        <v>2.51181310076661</v>
      </c>
      <c r="C32" s="18" t="n">
        <v>2.42910188088516</v>
      </c>
      <c r="D32" s="18" t="n">
        <v>2.59620230540961</v>
      </c>
    </row>
    <row r="33" customFormat="false" ht="21" hidden="false" customHeight="true" outlineLevel="0" collapsed="false">
      <c r="A33" s="11" t="s">
        <v>17</v>
      </c>
      <c r="B33" s="18" t="n">
        <v>1.53241559480726</v>
      </c>
      <c r="C33" s="18" t="n">
        <v>2.01754482863099</v>
      </c>
      <c r="D33" s="18" t="n">
        <v>1.03741822461884</v>
      </c>
    </row>
    <row r="34" customFormat="false" ht="21" hidden="false" customHeight="true" outlineLevel="0" collapsed="false">
      <c r="A34" s="11" t="s">
        <v>18</v>
      </c>
      <c r="B34" s="18" t="n">
        <v>1.69356310534919</v>
      </c>
      <c r="C34" s="18" t="n">
        <v>1.32525158160681</v>
      </c>
      <c r="D34" s="18" t="n">
        <v>2.06936194673309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29:23Z</dcterms:modified>
  <cp:revision>0</cp:revision>
  <dc:subject/>
  <dc:title/>
</cp:coreProperties>
</file>